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ēšanas rezultā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Projekta"Health4Growth"
Iesaistīto pušu anketas* rezultāti</t>
  </si>
  <si>
    <t xml:space="preserve">1. Vispārīga informācija</t>
  </si>
  <si>
    <t xml:space="preserve">Reģions:</t>
  </si>
  <si>
    <t xml:space="preserve">Vidzeme</t>
  </si>
  <si>
    <t xml:space="preserve">Health4Growth partneris:</t>
  </si>
  <si>
    <t xml:space="preserve">Vidzemes plānošanas reģions </t>
  </si>
  <si>
    <t xml:space="preserve">Kontaktpersona: </t>
  </si>
  <si>
    <t xml:space="preserve">Lelde Gavare</t>
  </si>
  <si>
    <t xml:space="preserve">* Piezīme par anketēšanu: tiešsaistes anketēšana, anketēšanā piedalījās 77 respondenti. Kopumā 41 vai 53% no visiem respondentiem anketu aizpildīja pilnībā. </t>
  </si>
  <si>
    <t xml:space="preserve">2.1 Veselības sektora apakšnozares ar vislielāko ekonomisko potenciālu Vidzemes plānošanas reģionā </t>
  </si>
  <si>
    <t xml:space="preserve">N=</t>
  </si>
  <si>
    <t xml:space="preserve">Vieta</t>
  </si>
  <si>
    <t xml:space="preserve">Veselības sektora apakšnozares ar vislielāko ekonomisko potenciālu</t>
  </si>
  <si>
    <t xml:space="preserve">Anketā atzīmēto reižu skaits</t>
  </si>
  <si>
    <t xml:space="preserve">1.</t>
  </si>
  <si>
    <t xml:space="preserve">Veselības aprūpes pakalpojumi (slimnīcas, aprūpes iestādes)</t>
  </si>
  <si>
    <t xml:space="preserve">2.</t>
  </si>
  <si>
    <t xml:space="preserve">Veselīgu pārtikas produktu ražošana</t>
  </si>
  <si>
    <t xml:space="preserve">3.</t>
  </si>
  <si>
    <t xml:space="preserve">Sporta un veselības veicināšanas pakalpojumi </t>
  </si>
  <si>
    <t xml:space="preserve">4.</t>
  </si>
  <si>
    <t xml:space="preserve">Augstas kvalitātes veselības tūrisma pakalpojumi</t>
  </si>
  <si>
    <t xml:space="preserve">5.</t>
  </si>
  <si>
    <t xml:space="preserve">Jaunu farmācijas, biotehnoloģiju, nanotehnoloģiju produkti un pakalpojumi</t>
  </si>
  <si>
    <t xml:space="preserve">6.</t>
  </si>
  <si>
    <t xml:space="preserve">Medicīnas iekārtu, preču ražošana</t>
  </si>
  <si>
    <t xml:space="preserve">7.</t>
  </si>
  <si>
    <t xml:space="preserve"> -</t>
  </si>
  <si>
    <t xml:space="preserve">8.</t>
  </si>
  <si>
    <t xml:space="preserve"> - </t>
  </si>
  <si>
    <t xml:space="preserve">9.</t>
  </si>
  <si>
    <t xml:space="preserve">10.</t>
  </si>
  <si>
    <t xml:space="preserve">2.2 Kritēriji, kuri izmantoti veselības sektora apakšnozaru ekonomiskās ietekmes novērtēšanā </t>
  </si>
  <si>
    <t xml:space="preserve">Kritēriji</t>
  </si>
  <si>
    <t xml:space="preserve">Apkalpoto klientu apjoms</t>
  </si>
  <si>
    <t xml:space="preserve">Darbinieku skaits</t>
  </si>
  <si>
    <t xml:space="preserve">Finanšu apgrozījums</t>
  </si>
  <si>
    <t xml:space="preserve">Nodokļu maksājumi</t>
  </si>
  <si>
    <t xml:space="preserve">Patentu skaits</t>
  </si>
  <si>
    <t xml:space="preserve">Reģionālā specializācija</t>
  </si>
  <si>
    <t xml:space="preserve">Veselības sektora apakšnozares atpazīsatmība</t>
  </si>
  <si>
    <t xml:space="preserve">Ģeogrāfiskais izvietojums</t>
  </si>
  <si>
    <t xml:space="preserve">2.4 Būtiskākie veselības sektora dalībnieki Vidzemes plānošanas reģionā </t>
  </si>
  <si>
    <t xml:space="preserve">2.4.1 Cik veselības sektora dalībnieki strādā vienās un tajās pašās apakšnozarēs?</t>
  </si>
  <si>
    <t xml:space="preserve">Valsts pārvaldes iestāde / Ministrija / Departaments</t>
  </si>
  <si>
    <t xml:space="preserve">
Valsts institūcija / Dienests / Centrs 
</t>
  </si>
  <si>
    <t xml:space="preserve">Reģionāla valsts struktūrvienība/ Dienests / Centrs</t>
  </si>
  <si>
    <t xml:space="preserve">Pašvaldība</t>
  </si>
  <si>
    <t xml:space="preserve">Valsts pētniecības institūts</t>
  </si>
  <si>
    <t xml:space="preserve">Privāts pētniecības institūts</t>
  </si>
  <si>
    <t xml:space="preserve">Augstākās izglītības iestāde</t>
  </si>
  <si>
    <t xml:space="preserve">Tirdzniecības un rūpniecības kamera 
</t>
  </si>
  <si>
    <t xml:space="preserve">Biznesa klasteris</t>
  </si>
  <si>
    <t xml:space="preserve">Biznesa tīkls</t>
  </si>
  <si>
    <t xml:space="preserve">Konsultāciju uzņēmums</t>
  </si>
  <si>
    <t xml:space="preserve">Inovāciju atbalsta uzņēmums </t>
  </si>
  <si>
    <t xml:space="preserve">Nevalstiska organizācija</t>
  </si>
  <si>
    <t xml:space="preserve">Inovāciju  vai ar tehnoloģijām saistīta darba grupa</t>
  </si>
  <si>
    <t xml:space="preserve">Biznesa inkubators</t>
  </si>
  <si>
    <t xml:space="preserve">Tehnoloģiju parks</t>
  </si>
  <si>
    <t xml:space="preserve">Zinātnes parks</t>
  </si>
  <si>
    <t xml:space="preserve">Tehnoloģiju pārneses punkts/patentu birojs</t>
  </si>
  <si>
    <t xml:space="preserve">Tehnoloģiju centrs</t>
  </si>
  <si>
    <t xml:space="preserve">Cits (Privāta publiska partnerība)</t>
  </si>
  <si>
    <t xml:space="preserve">Cits (ārstniecības iestāde)</t>
  </si>
  <si>
    <t xml:space="preserve">KOPĀ</t>
  </si>
  <si>
    <t xml:space="preserve">H4G apakšnozares:</t>
  </si>
  <si>
    <t xml:space="preserve">Veselības aprūpes pakalpojumi (piemēram, slimnīca, poliklīnika, aprūpes iestāde u.tml.)</t>
  </si>
  <si>
    <t xml:space="preserve">Farmācijas, biotehnoloģiju, nanotehnoloģiju produkti un pakalpojumi</t>
  </si>
  <si>
    <t xml:space="preserve">Sporta pakalpojumi</t>
  </si>
  <si>
    <t xml:space="preserve">Citi veselības veicināšanas pakalpojumi </t>
  </si>
  <si>
    <t xml:space="preserve">Bez specifiskas apakšnozares</t>
  </si>
  <si>
    <t xml:space="preserve">2.4.2 Kādus pasākumus veselības sektora dalībnieki veikuši veselības sektora attīstībā Vidzemes plānošanas reģionā?</t>
  </si>
  <si>
    <t xml:space="preserve">Nr.</t>
  </si>
  <si>
    <t xml:space="preserve">Aktivitāte/pasākums</t>
  </si>
  <si>
    <t xml:space="preserve">Panākumu iemesls*</t>
  </si>
  <si>
    <t xml:space="preserve">Novērtējuma dati (ja pieejami)*</t>
  </si>
  <si>
    <t xml:space="preserve">Konsultācijas un sadarbība ar uzņēmumiem, pētniecības institūtiem, universitātēm, organizācijām(n=19) </t>
  </si>
  <si>
    <t xml:space="preserve">Ieviests pasākums/aktivitāte</t>
  </si>
  <si>
    <t xml:space="preserve">Pēdējo 5 gadu laikā</t>
  </si>
  <si>
    <t xml:space="preserve">Tehnoloģiju pārnese veselības sektorā (n=17) </t>
  </si>
  <si>
    <t xml:space="preserve">Inovāciju, tehnoloģiju popularizēšana (n=17)</t>
  </si>
  <si>
    <t xml:space="preserve">Ar tehnoloģijām un inovācijām saistītu konferenču, semināru, apmācību organizācija  (n=15)</t>
  </si>
  <si>
    <t xml:space="preserve">Biznesa konsultācijas un apmācības (n=13)</t>
  </si>
  <si>
    <t xml:space="preserve">Konsultēšanās par finansējumu, grantiem  (n=13)</t>
  </si>
  <si>
    <t xml:space="preserve">Zināšanu pārnese (pētījumi, licences, intelektuālā īpašuma tiesības (n=12)</t>
  </si>
  <si>
    <t xml:space="preserve">Zinātnes karjeras veicināšana (n=10)</t>
  </si>
  <si>
    <t xml:space="preserve">Priekšizpēte un tirgus izpēte (n=10)</t>
  </si>
  <si>
    <t xml:space="preserve">Finansiāls atbalsts (n=7) </t>
  </si>
  <si>
    <t xml:space="preserve">* Lai iegūtu augstāku atbilžu skaitu, anketā uzdots jautājums par ieviestām aktivitātēm/ pasākumiem pēdējo 5 gadu laikā.</t>
  </si>
  <si>
    <t xml:space="preserve">2.4.3 Kuri veselības sektora dalībnieki īstenojoši kurus pasākumus/aktivitātes?  </t>
  </si>
  <si>
    <t xml:space="preserve">Valsts institūcija / Dienests / Centrs</t>
  </si>
  <si>
    <t xml:space="preserve">Inovāciju atbalsta uzņēmums</t>
  </si>
  <si>
    <t xml:space="preserve">Inovāciju vai ar tehnoloģijām saistīta darba grupa </t>
  </si>
  <si>
    <t xml:space="preserve">Cits (veselības aprūpes pakalpojumi)</t>
  </si>
  <si>
    <t xml:space="preserve">Cits (privāta publiska partnerība)</t>
  </si>
  <si>
    <t xml:space="preserve">2.4.4 Kuri pasākumi/aktivitātes īstenoti kurās veselības sektora apakšnozarēs? </t>
  </si>
  <si>
    <t xml:space="preserve">H4G apakšnozare:</t>
  </si>
  <si>
    <t xml:space="preserve">2.5 Sadarbība starp reģionālajiem veselības sektora dalībniekiem*</t>
  </si>
  <si>
    <t xml:space="preserve">Dalībnieku tīklošanās sistēma Vidzemes plānošanas reģion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Piezīme. Anketas vadlīnijās norādītā jautājuma gradācija atšķiras no šajā dokumentā norādītās gradācijas, tādēļ iekavās norādīta tā gradācija, kas dota anketas  vadlīnijās un izmanota anketēšanā                               </t>
  </si>
  <si>
    <r>
      <rPr>
        <i val="true"/>
        <sz val="11"/>
        <rFont val="Times New Roman"/>
        <family val="1"/>
        <charset val="186"/>
      </rPr>
      <t xml:space="preserve">Ļoti bieži </t>
    </r>
    <r>
      <rPr>
        <i val="true"/>
        <sz val="11"/>
        <color rgb="FFFF0000"/>
        <rFont val="Times New Roman"/>
        <family val="1"/>
        <charset val="186"/>
      </rPr>
      <t xml:space="preserve">(pilnībā piekrītu)</t>
    </r>
  </si>
  <si>
    <r>
      <rPr>
        <i val="true"/>
        <sz val="11"/>
        <rFont val="Times New Roman"/>
        <family val="1"/>
        <charset val="186"/>
      </rPr>
      <t xml:space="preserve">Dažreiz </t>
    </r>
    <r>
      <rPr>
        <i val="true"/>
        <sz val="11"/>
        <color rgb="FFFF0000"/>
        <rFont val="Times New Roman"/>
        <family val="1"/>
        <charset val="186"/>
      </rPr>
      <t xml:space="preserve">(piekrītu)</t>
    </r>
  </si>
  <si>
    <r>
      <rPr>
        <i val="true"/>
        <sz val="11"/>
        <rFont val="Times New Roman"/>
        <family val="1"/>
        <charset val="186"/>
      </rPr>
      <t xml:space="preserve">Nav sadarbības</t>
    </r>
    <r>
      <rPr>
        <i val="true"/>
        <sz val="11"/>
        <color rgb="FFFF0000"/>
        <rFont val="Times New Roman"/>
        <family val="1"/>
        <charset val="186"/>
      </rPr>
      <t xml:space="preserve">(pilnībā nepiekrītu/nepiekrītu)</t>
    </r>
  </si>
  <si>
    <t xml:space="preserve">Nezinu šādu dalībnieku</t>
  </si>
  <si>
    <t xml:space="preserve">Reģionālā valsts struktūrvienība/ Dienests/ Centrs</t>
  </si>
  <si>
    <t xml:space="preserve">Valsts pārvaldes iestāde / Ministrija / Departments</t>
  </si>
  <si>
    <t xml:space="preserve">Cits (veselības aprūpes pakalpojumi (primārā, ambulatorā aprūpe, slimnīcas)*</t>
  </si>
  <si>
    <t xml:space="preserve">* Šajā gadījumā tika ņemta vērā kopējā sadarbības tendence starp dalībniekiem šajā kategorijā</t>
  </si>
  <si>
    <t xml:space="preserve">3.1 Šķēršļi biznesa un inovāciju attīstībai veselības sektorā Vidzemes plānošanas reģionā </t>
  </si>
  <si>
    <t xml:space="preserve">N =</t>
  </si>
  <si>
    <t xml:space="preserve">Pilnībā nepiekrītu</t>
  </si>
  <si>
    <t xml:space="preserve">Nepiekrītu</t>
  </si>
  <si>
    <t xml:space="preserve">Ne piekrītu, ne nepiekrītu</t>
  </si>
  <si>
    <t xml:space="preserve">Piekrītu</t>
  </si>
  <si>
    <t xml:space="preserve">Pilnībā piekrītu</t>
  </si>
  <si>
    <t xml:space="preserve">Informācijas trūkums par tirgu</t>
  </si>
  <si>
    <t xml:space="preserve">Zems pieprasījums pēc jauniem ražojumiem un pakalpojumiem</t>
  </si>
  <si>
    <t xml:space="preserve">Trūkst pieejas finansēm (lai vairotu inovācijas un attīstību)</t>
  </si>
  <si>
    <t xml:space="preserve">Nav pieejas starptautiskajam tirgum</t>
  </si>
  <si>
    <t xml:space="preserve">Trūkst intelektuālo īpašumtiesību aizsardzības</t>
  </si>
  <si>
    <t xml:space="preserve">Trūkst informācijas par pieejamajiem atbalsta pasākumiem inovācijām</t>
  </si>
  <si>
    <t xml:space="preserve">Cits </t>
  </si>
  <si>
    <t xml:space="preserve">3.2 Šķēršļi biznesa un inovāciju attīstībai veselības sektorā Vidzemes plānošanas reģionā </t>
  </si>
  <si>
    <t xml:space="preserve">Trūkst aktuālo zināšanu par jaunākajām tehnoloģijām un/vai biznesa modeļiem</t>
  </si>
  <si>
    <t xml:space="preserve">Trūkst pieejas zināšanām (piemēram, pētījumiem, patentiem, standartiem utt.)</t>
  </si>
  <si>
    <t xml:space="preserve"> </t>
  </si>
  <si>
    <t xml:space="preserve">Trūkst piekļuves tīkliem (klasteru iniciatīvām, biznesa tīkliem)</t>
  </si>
  <si>
    <t xml:space="preserve">Trūkst kvalificētu un radošu prasmju/darbaspēka</t>
  </si>
  <si>
    <t xml:space="preserve">Trūkst stimulu sadarbībai starp nozarē iesaistītajām pusēm</t>
  </si>
  <si>
    <t xml:space="preserve">Trūkst inovatīvu vadības prasmju</t>
  </si>
  <si>
    <t xml:space="preserve">Trūkst laika</t>
  </si>
  <si>
    <t xml:space="preserve">Cits</t>
  </si>
  <si>
    <t xml:space="preserve">3.3 Pasākumi/aktivitātes ar vislielāko potenciālu respondentu vērtējumā veselības sektora attīstībai Vidzemes plānošanas reģionā </t>
  </si>
  <si>
    <t xml:space="preserve">Pasākumi/aktivitātes</t>
  </si>
  <si>
    <t xml:space="preserve">Uzņēmējdarbības veicināšana/ starta kapitāls (ieskaitot inkubatorus)</t>
  </si>
  <si>
    <t xml:space="preserve">Princips "nauda seko uzņēmumam/ organizācijai" (voučeri)</t>
  </si>
  <si>
    <t xml:space="preserve">Ciešāku attiecību veicināšana starp universitātēm, valsts pētniecības institūtiem, organizācijām un uzņēmumiem</t>
  </si>
  <si>
    <t xml:space="preserve">Kvalificēta darbaspēka, studentu un absolventu izvietojums</t>
  </si>
  <si>
    <t xml:space="preserve">Starptautiskā tirgus apguve</t>
  </si>
  <si>
    <t xml:space="preserve">Investīciju attīstības aktivitātes</t>
  </si>
  <si>
    <t xml:space="preserve">Universitāšu vai pētniecības centru atbalsts uzņēmumiem</t>
  </si>
  <si>
    <t xml:space="preserve">Tiešs atbalsts biznesa izpētei un attīstībai (aizdevumi un granti)</t>
  </si>
  <si>
    <t xml:space="preserve">Finansējums tīkliem, klasteriem utt.</t>
  </si>
  <si>
    <t xml:space="preserve">Informācija un konsultācijas par finansējumu un fondiem</t>
  </si>
  <si>
    <t xml:space="preserve">11.</t>
  </si>
  <si>
    <t xml:space="preserve">Biznesa konsultāciju pakalpojumi, atbalsts biznesa plāna attīstībā un uzņēmuma dibināšanā</t>
  </si>
  <si>
    <t xml:space="preserve">12.</t>
  </si>
  <si>
    <t xml:space="preserve">Tirgus izpētes informācija</t>
  </si>
  <si>
    <t xml:space="preserve">3.4 Kā veselības pakalpojumus padarīt efektīvākus? </t>
  </si>
  <si>
    <t xml:space="preserve">Vairāk iesaistot privātās organizācijas un ekspertus pakalpojumu nodrošināšanā</t>
  </si>
  <si>
    <t xml:space="preserve">Ieviešot efektīvas projektu administrēšanas un izvērtēšanas procedūras</t>
  </si>
  <si>
    <t xml:space="preserve">Sniedzot mazajiem un vidējiem uzņēmumiem iespēju saņemt valsts pasūtījumu dažādu valsts/pašvaldības garantēto pakalpojumu nodrošināšanā (voučeri)</t>
  </si>
  <si>
    <t xml:space="preserve">Daudzveidīgu inovāciju atbalsta pasākumu pieejamība (piemēram, vienas pieturas aģentūras piee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0%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Arial Narrow"/>
      <family val="2"/>
    </font>
    <font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Arial Narrow"/>
      <family val="2"/>
    </font>
    <font>
      <sz val="10"/>
      <color rgb="FFFF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Arial Narrow"/>
      <family val="2"/>
    </font>
    <font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Arial Narrow"/>
      <family val="2"/>
    </font>
    <font>
      <i val="true"/>
      <sz val="11"/>
      <name val="Times New Roman"/>
      <family val="1"/>
      <charset val="186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8"/>
      <name val="Times New Roman"/>
      <family val="1"/>
      <charset val="186"/>
    </font>
    <font>
      <b val="true"/>
      <sz val="8"/>
      <name val="Arial Narrow"/>
      <family val="2"/>
    </font>
    <font>
      <i val="true"/>
      <sz val="1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44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213"/>
  <sheetViews>
    <sheetView showFormulas="false" showGridLines="false" showRowColHeaders="true" showZeros="true" rightToLeft="false" tabSelected="true" showOutlineSymbols="true" defaultGridColor="true" view="normal" topLeftCell="A196" colorId="64" zoomScale="90" zoomScaleNormal="90" zoomScalePageLayoutView="100" workbookViewId="0">
      <selection pane="topLeft" activeCell="A203" activeCellId="0" sqref="A203:IV203"/>
    </sheetView>
  </sheetViews>
  <sheetFormatPr defaultColWidth="5.84765625" defaultRowHeight="16.5" zeroHeight="false" outlineLevelRow="0" outlineLevelCol="0"/>
  <cols>
    <col collapsed="false" customWidth="true" hidden="false" outlineLevel="0" max="4" min="1" style="1" width="6.85"/>
    <col collapsed="false" customWidth="true" hidden="false" outlineLevel="0" max="5" min="5" style="2" width="6.85"/>
    <col collapsed="false" customWidth="true" hidden="false" outlineLevel="0" max="6" min="6" style="3" width="12.14"/>
    <col collapsed="false" customWidth="true" hidden="false" outlineLevel="0" max="7" min="7" style="3" width="7.7"/>
    <col collapsed="false" customWidth="true" hidden="false" outlineLevel="0" max="8" min="8" style="3" width="6.85"/>
    <col collapsed="false" customWidth="true" hidden="false" outlineLevel="0" max="9" min="9" style="3" width="9.41"/>
    <col collapsed="false" customWidth="true" hidden="false" outlineLevel="0" max="10" min="10" style="3" width="6.41"/>
    <col collapsed="false" customWidth="true" hidden="false" outlineLevel="0" max="11" min="11" style="3" width="12.85"/>
    <col collapsed="false" customWidth="true" hidden="false" outlineLevel="0" max="12" min="12" style="3" width="10.85"/>
    <col collapsed="false" customWidth="true" hidden="false" outlineLevel="0" max="13" min="13" style="3" width="9.56"/>
    <col collapsed="false" customWidth="true" hidden="false" outlineLevel="0" max="14" min="14" style="3" width="9.85"/>
    <col collapsed="false" customWidth="true" hidden="false" outlineLevel="0" max="15" min="15" style="3" width="9.41"/>
    <col collapsed="false" customWidth="true" hidden="false" outlineLevel="0" max="16" min="16" style="3" width="13.28"/>
    <col collapsed="false" customWidth="true" hidden="false" outlineLevel="0" max="17" min="17" style="3" width="8.14"/>
    <col collapsed="false" customWidth="true" hidden="false" outlineLevel="0" max="18" min="18" style="3" width="8.7"/>
    <col collapsed="false" customWidth="true" hidden="false" outlineLevel="0" max="19" min="19" style="3" width="8.41"/>
    <col collapsed="false" customWidth="true" hidden="false" outlineLevel="0" max="20" min="20" style="3" width="9.41"/>
    <col collapsed="false" customWidth="true" hidden="false" outlineLevel="0" max="21" min="21" style="3" width="7.85"/>
    <col collapsed="false" customWidth="true" hidden="false" outlineLevel="0" max="24" min="22" style="3" width="6.85"/>
    <col collapsed="false" customWidth="true" hidden="false" outlineLevel="0" max="25" min="25" style="3" width="8.41"/>
    <col collapsed="false" customWidth="true" hidden="false" outlineLevel="0" max="26" min="26" style="3" width="6.85"/>
    <col collapsed="false" customWidth="true" hidden="false" outlineLevel="0" max="30" min="27" style="1" width="6.85"/>
    <col collapsed="false" customWidth="true" hidden="false" outlineLevel="0" max="37" min="31" style="1" width="12.14"/>
    <col collapsed="false" customWidth="false" hidden="false" outlineLevel="0" max="257" min="38" style="1" width="5.85"/>
  </cols>
  <sheetData>
    <row r="3" customFormat="false" ht="38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2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false" outlineLevel="0" collapsed="false">
      <c r="A5" s="6"/>
      <c r="B5" s="10" t="s">
        <v>1</v>
      </c>
      <c r="C5" s="6"/>
      <c r="D5" s="6"/>
      <c r="E5" s="11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5.5" hidden="false" customHeight="true" outlineLevel="0" collapsed="false">
      <c r="A6" s="4"/>
      <c r="B6" s="14" t="s">
        <v>2</v>
      </c>
      <c r="C6" s="14"/>
      <c r="D6" s="14"/>
      <c r="E6" s="14"/>
      <c r="F6" s="15" t="s">
        <v>3</v>
      </c>
      <c r="G6" s="15"/>
      <c r="H6" s="15"/>
      <c r="I6" s="15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5.45" hidden="false" customHeight="true" outlineLevel="0" collapsed="false">
      <c r="A7" s="4"/>
      <c r="B7" s="14" t="s">
        <v>4</v>
      </c>
      <c r="C7" s="14"/>
      <c r="D7" s="14"/>
      <c r="E7" s="14"/>
      <c r="F7" s="15" t="s">
        <v>5</v>
      </c>
      <c r="G7" s="15"/>
      <c r="H7" s="15"/>
      <c r="I7" s="15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39" hidden="false" customHeight="true" outlineLevel="0" collapsed="false">
      <c r="A8" s="4"/>
      <c r="B8" s="14" t="s">
        <v>6</v>
      </c>
      <c r="C8" s="14"/>
      <c r="D8" s="14"/>
      <c r="E8" s="14"/>
      <c r="F8" s="15" t="s">
        <v>7</v>
      </c>
      <c r="G8" s="15"/>
      <c r="H8" s="15"/>
      <c r="I8" s="1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6.5" hidden="false" customHeight="false" outlineLevel="0" collapsed="false">
      <c r="A9" s="4"/>
      <c r="B9" s="4" t="s">
        <v>8</v>
      </c>
      <c r="C9" s="4"/>
      <c r="D9" s="4"/>
      <c r="E9" s="16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6.5" hidden="false" customHeight="false" outlineLevel="0" collapsed="false">
      <c r="A10" s="4"/>
      <c r="B10" s="4"/>
      <c r="C10" s="4"/>
      <c r="D10" s="4"/>
      <c r="E10" s="1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47.45" hidden="false" customHeight="true" outlineLevel="0" collapsed="false">
      <c r="A11" s="4"/>
      <c r="B11" s="10" t="s">
        <v>9</v>
      </c>
      <c r="C11" s="6"/>
      <c r="D11" s="6"/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56.45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3" hidden="false" customHeight="true" outlineLevel="0" collapsed="false">
      <c r="A13" s="4"/>
      <c r="B13" s="19" t="s">
        <v>10</v>
      </c>
      <c r="C13" s="20" t="n">
        <v>59</v>
      </c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6" customFormat="true" ht="68.45" hidden="false" customHeight="true" outlineLevel="0" collapsed="false">
      <c r="A14" s="23"/>
      <c r="B14" s="24" t="s">
        <v>11</v>
      </c>
      <c r="C14" s="24" t="s">
        <v>12</v>
      </c>
      <c r="D14" s="24"/>
      <c r="E14" s="24"/>
      <c r="F14" s="24"/>
      <c r="G14" s="24"/>
      <c r="H14" s="24"/>
      <c r="I14" s="24"/>
      <c r="J14" s="24" t="s">
        <v>13</v>
      </c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30" customFormat="true" ht="32.25" hidden="false" customHeight="true" outlineLevel="0" collapsed="false">
      <c r="A15" s="25"/>
      <c r="B15" s="27" t="s">
        <v>14</v>
      </c>
      <c r="C15" s="28" t="s">
        <v>15</v>
      </c>
      <c r="D15" s="28"/>
      <c r="E15" s="28"/>
      <c r="F15" s="28"/>
      <c r="G15" s="28"/>
      <c r="H15" s="28"/>
      <c r="I15" s="28"/>
      <c r="J15" s="29" t="n">
        <v>48</v>
      </c>
      <c r="K15" s="29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0" hidden="false" customHeight="true" outlineLevel="0" collapsed="false">
      <c r="A16" s="4"/>
      <c r="B16" s="27" t="s">
        <v>16</v>
      </c>
      <c r="C16" s="28" t="s">
        <v>17</v>
      </c>
      <c r="D16" s="28"/>
      <c r="E16" s="28"/>
      <c r="F16" s="28"/>
      <c r="G16" s="28"/>
      <c r="H16" s="28"/>
      <c r="I16" s="28"/>
      <c r="J16" s="29" t="n">
        <v>26</v>
      </c>
      <c r="K16" s="29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20.1" hidden="false" customHeight="true" outlineLevel="0" collapsed="false">
      <c r="A17" s="4"/>
      <c r="B17" s="27" t="s">
        <v>18</v>
      </c>
      <c r="C17" s="28" t="s">
        <v>19</v>
      </c>
      <c r="D17" s="28"/>
      <c r="E17" s="28"/>
      <c r="F17" s="28"/>
      <c r="G17" s="28"/>
      <c r="H17" s="28"/>
      <c r="I17" s="28"/>
      <c r="J17" s="29" t="n">
        <v>19</v>
      </c>
      <c r="K17" s="2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4.5" hidden="false" customHeight="true" outlineLevel="0" collapsed="false">
      <c r="A18" s="4"/>
      <c r="B18" s="27" t="s">
        <v>20</v>
      </c>
      <c r="C18" s="28" t="s">
        <v>21</v>
      </c>
      <c r="D18" s="28"/>
      <c r="E18" s="28"/>
      <c r="F18" s="28"/>
      <c r="G18" s="28"/>
      <c r="H18" s="28"/>
      <c r="I18" s="28"/>
      <c r="J18" s="29" t="n">
        <v>11</v>
      </c>
      <c r="K18" s="29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38.45" hidden="false" customHeight="true" outlineLevel="0" collapsed="false">
      <c r="A19" s="4"/>
      <c r="B19" s="27" t="s">
        <v>22</v>
      </c>
      <c r="C19" s="28" t="s">
        <v>23</v>
      </c>
      <c r="D19" s="28"/>
      <c r="E19" s="28"/>
      <c r="F19" s="28"/>
      <c r="G19" s="28"/>
      <c r="H19" s="28"/>
      <c r="I19" s="28"/>
      <c r="J19" s="29" t="n">
        <v>6</v>
      </c>
      <c r="K19" s="2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32.1" hidden="false" customHeight="true" outlineLevel="0" collapsed="false">
      <c r="A20" s="4"/>
      <c r="B20" s="27" t="s">
        <v>24</v>
      </c>
      <c r="C20" s="28" t="s">
        <v>25</v>
      </c>
      <c r="D20" s="28"/>
      <c r="E20" s="28"/>
      <c r="F20" s="28"/>
      <c r="G20" s="28"/>
      <c r="H20" s="28"/>
      <c r="I20" s="28"/>
      <c r="J20" s="29" t="n">
        <v>5</v>
      </c>
      <c r="K20" s="29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6.5" hidden="true" customHeight="false" outlineLevel="0" collapsed="false">
      <c r="A21" s="4"/>
      <c r="B21" s="27" t="s">
        <v>26</v>
      </c>
      <c r="C21" s="31" t="s">
        <v>27</v>
      </c>
      <c r="D21" s="31"/>
      <c r="E21" s="31"/>
      <c r="F21" s="31"/>
      <c r="G21" s="31"/>
      <c r="H21" s="31"/>
      <c r="I21" s="31"/>
      <c r="J21" s="32"/>
      <c r="K21" s="3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6.5" hidden="true" customHeight="false" outlineLevel="0" collapsed="false">
      <c r="A22" s="4"/>
      <c r="B22" s="27" t="s">
        <v>28</v>
      </c>
      <c r="C22" s="31" t="s">
        <v>29</v>
      </c>
      <c r="D22" s="31"/>
      <c r="E22" s="31"/>
      <c r="F22" s="31"/>
      <c r="G22" s="31"/>
      <c r="H22" s="31"/>
      <c r="I22" s="31"/>
      <c r="J22" s="32"/>
      <c r="K22" s="3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6.5" hidden="true" customHeight="false" outlineLevel="0" collapsed="false">
      <c r="A23" s="4"/>
      <c r="B23" s="27" t="s">
        <v>30</v>
      </c>
      <c r="C23" s="31" t="s">
        <v>29</v>
      </c>
      <c r="D23" s="31"/>
      <c r="E23" s="31"/>
      <c r="F23" s="31"/>
      <c r="G23" s="31"/>
      <c r="H23" s="31"/>
      <c r="I23" s="31"/>
      <c r="J23" s="32"/>
      <c r="K23" s="3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6.5" hidden="true" customHeight="false" outlineLevel="0" collapsed="false">
      <c r="A24" s="4"/>
      <c r="B24" s="27" t="s">
        <v>31</v>
      </c>
      <c r="C24" s="31" t="s">
        <v>29</v>
      </c>
      <c r="D24" s="31"/>
      <c r="E24" s="31"/>
      <c r="F24" s="31"/>
      <c r="G24" s="31"/>
      <c r="H24" s="31"/>
      <c r="I24" s="31"/>
      <c r="J24" s="32"/>
      <c r="K24" s="3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6.5" hidden="false" customHeight="false" outlineLevel="0" collapsed="false">
      <c r="A25" s="4"/>
      <c r="B25" s="4"/>
      <c r="C25" s="4"/>
      <c r="D25" s="4"/>
      <c r="E25" s="16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6.5" hidden="false" customHeight="false" outlineLevel="0" collapsed="false">
      <c r="A26" s="4"/>
      <c r="B26" s="4"/>
      <c r="C26" s="4"/>
      <c r="D26" s="4"/>
      <c r="E26" s="16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6.5" hidden="false" customHeight="true" outlineLevel="0" collapsed="false">
      <c r="A27" s="4"/>
      <c r="B27" s="33" t="s">
        <v>3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42.95" hidden="false" customHeight="true" outlineLevel="0" collapsed="false">
      <c r="A28" s="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39" customFormat="true" ht="33.95" hidden="false" customHeight="true" outlineLevel="0" collapsed="false">
      <c r="A29" s="35"/>
      <c r="B29" s="36" t="s">
        <v>10</v>
      </c>
      <c r="C29" s="37" t="n">
        <v>5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s="26" customFormat="true" ht="42" hidden="false" customHeight="true" outlineLevel="0" collapsed="false">
      <c r="A30" s="23"/>
      <c r="B30" s="40" t="s">
        <v>11</v>
      </c>
      <c r="C30" s="40" t="s">
        <v>33</v>
      </c>
      <c r="D30" s="40"/>
      <c r="E30" s="40"/>
      <c r="F30" s="40"/>
      <c r="G30" s="40"/>
      <c r="H30" s="40"/>
      <c r="I30" s="40"/>
      <c r="J30" s="40" t="s">
        <v>13</v>
      </c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s="47" customFormat="true" ht="34.5" hidden="false" customHeight="true" outlineLevel="0" collapsed="false">
      <c r="A31" s="42"/>
      <c r="B31" s="43" t="s">
        <v>14</v>
      </c>
      <c r="C31" s="44" t="s">
        <v>34</v>
      </c>
      <c r="D31" s="44"/>
      <c r="E31" s="44"/>
      <c r="F31" s="44"/>
      <c r="G31" s="44"/>
      <c r="H31" s="44"/>
      <c r="I31" s="44"/>
      <c r="J31" s="45" t="n">
        <v>47</v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2.5" hidden="false" customHeight="true" outlineLevel="0" collapsed="false">
      <c r="A32" s="4"/>
      <c r="B32" s="43" t="s">
        <v>16</v>
      </c>
      <c r="C32" s="44" t="s">
        <v>35</v>
      </c>
      <c r="D32" s="44"/>
      <c r="E32" s="44"/>
      <c r="F32" s="44"/>
      <c r="G32" s="44"/>
      <c r="H32" s="44"/>
      <c r="I32" s="44"/>
      <c r="J32" s="45" t="n">
        <v>24</v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21.95" hidden="false" customHeight="true" outlineLevel="0" collapsed="false">
      <c r="A33" s="4"/>
      <c r="B33" s="43" t="s">
        <v>18</v>
      </c>
      <c r="C33" s="44" t="s">
        <v>36</v>
      </c>
      <c r="D33" s="44"/>
      <c r="E33" s="44"/>
      <c r="F33" s="44"/>
      <c r="G33" s="44"/>
      <c r="H33" s="44"/>
      <c r="I33" s="44"/>
      <c r="J33" s="45" t="n">
        <v>24</v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22.5" hidden="false" customHeight="true" outlineLevel="0" collapsed="false">
      <c r="A34" s="4"/>
      <c r="B34" s="43" t="s">
        <v>20</v>
      </c>
      <c r="C34" s="44" t="s">
        <v>37</v>
      </c>
      <c r="D34" s="44"/>
      <c r="E34" s="44"/>
      <c r="F34" s="44"/>
      <c r="G34" s="44"/>
      <c r="H34" s="44"/>
      <c r="I34" s="44"/>
      <c r="J34" s="45" t="n">
        <v>13</v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19.5" hidden="false" customHeight="true" outlineLevel="0" collapsed="false">
      <c r="A35" s="4"/>
      <c r="B35" s="43" t="s">
        <v>22</v>
      </c>
      <c r="C35" s="44" t="s">
        <v>38</v>
      </c>
      <c r="D35" s="44"/>
      <c r="E35" s="44"/>
      <c r="F35" s="44"/>
      <c r="G35" s="44"/>
      <c r="H35" s="44"/>
      <c r="I35" s="44"/>
      <c r="J35" s="45" t="n">
        <v>2</v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24.6" hidden="false" customHeight="true" outlineLevel="0" collapsed="false">
      <c r="A36" s="4"/>
      <c r="B36" s="43" t="s">
        <v>24</v>
      </c>
      <c r="C36" s="44" t="s">
        <v>39</v>
      </c>
      <c r="D36" s="44"/>
      <c r="E36" s="44"/>
      <c r="F36" s="44"/>
      <c r="G36" s="44"/>
      <c r="H36" s="44"/>
      <c r="I36" s="44"/>
      <c r="J36" s="45" t="n">
        <v>1</v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23.1" hidden="false" customHeight="true" outlineLevel="0" collapsed="false">
      <c r="A37" s="4"/>
      <c r="B37" s="43" t="s">
        <v>26</v>
      </c>
      <c r="C37" s="44" t="s">
        <v>40</v>
      </c>
      <c r="D37" s="44"/>
      <c r="E37" s="44"/>
      <c r="F37" s="44"/>
      <c r="G37" s="44"/>
      <c r="H37" s="44"/>
      <c r="I37" s="44"/>
      <c r="J37" s="45" t="n">
        <v>1</v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customFormat="false" ht="27.6" hidden="false" customHeight="true" outlineLevel="0" collapsed="false">
      <c r="A38" s="4"/>
      <c r="B38" s="43" t="s">
        <v>28</v>
      </c>
      <c r="C38" s="44" t="s">
        <v>41</v>
      </c>
      <c r="D38" s="44"/>
      <c r="E38" s="44"/>
      <c r="F38" s="44"/>
      <c r="G38" s="44"/>
      <c r="H38" s="44"/>
      <c r="I38" s="44"/>
      <c r="J38" s="45" t="n">
        <v>1</v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6.5" hidden="true" customHeight="false" outlineLevel="0" collapsed="false">
      <c r="A39" s="4"/>
      <c r="B39" s="43" t="s">
        <v>30</v>
      </c>
      <c r="C39" s="31" t="s">
        <v>29</v>
      </c>
      <c r="D39" s="31"/>
      <c r="E39" s="31"/>
      <c r="F39" s="31"/>
      <c r="G39" s="31"/>
      <c r="H39" s="31"/>
      <c r="I39" s="31"/>
      <c r="J39" s="32"/>
      <c r="K39" s="32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16.5" hidden="true" customHeight="false" outlineLevel="0" collapsed="false">
      <c r="A40" s="4"/>
      <c r="B40" s="43" t="s">
        <v>31</v>
      </c>
      <c r="C40" s="31" t="s">
        <v>29</v>
      </c>
      <c r="D40" s="31"/>
      <c r="E40" s="31"/>
      <c r="F40" s="31"/>
      <c r="G40" s="31"/>
      <c r="H40" s="31"/>
      <c r="I40" s="31"/>
      <c r="J40" s="32"/>
      <c r="K40" s="3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6.5" hidden="false" customHeight="false" outlineLevel="0" collapsed="false">
      <c r="A41" s="4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3.5" hidden="false" customHeight="true" outlineLevel="0" collapsed="false">
      <c r="A42" s="4"/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16.5" hidden="true" customHeight="false" outlineLevel="0" collapsed="false">
      <c r="A43" s="4"/>
      <c r="B43" s="4"/>
      <c r="C43" s="4"/>
      <c r="D43" s="4"/>
      <c r="E43" s="1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5.45" hidden="false" customHeight="true" outlineLevel="0" collapsed="false">
      <c r="A44" s="4"/>
      <c r="B44" s="4"/>
      <c r="C44" s="4"/>
      <c r="D44" s="4"/>
      <c r="E44" s="1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36.5" hidden="true" customHeight="true" outlineLevel="0" collapsed="false">
      <c r="A45" s="4"/>
      <c r="B45" s="49" t="s">
        <v>4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5.95" hidden="false" customHeight="true" outlineLevel="0" collapsed="false">
      <c r="A46" s="4"/>
      <c r="B46" s="50"/>
      <c r="C46" s="4"/>
      <c r="D46" s="4"/>
      <c r="E46" s="1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24.95" hidden="false" customHeight="true" outlineLevel="0" collapsed="false">
      <c r="A47" s="4"/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33" hidden="false" customHeight="true" outlineLevel="0" collapsed="false">
      <c r="A48" s="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  <c r="AB48" s="52"/>
      <c r="AC48" s="52"/>
      <c r="AD48" s="52"/>
    </row>
    <row r="49" customFormat="false" ht="103.35" hidden="false" customHeight="true" outlineLevel="0" collapsed="false">
      <c r="A49" s="4"/>
      <c r="B49" s="53"/>
      <c r="C49" s="53"/>
      <c r="D49" s="53"/>
      <c r="E49" s="54"/>
      <c r="F49" s="55" t="s">
        <v>44</v>
      </c>
      <c r="G49" s="55" t="s">
        <v>45</v>
      </c>
      <c r="H49" s="55" t="s">
        <v>46</v>
      </c>
      <c r="I49" s="55" t="s">
        <v>47</v>
      </c>
      <c r="J49" s="55" t="s">
        <v>48</v>
      </c>
      <c r="K49" s="55" t="s">
        <v>49</v>
      </c>
      <c r="L49" s="55" t="s">
        <v>50</v>
      </c>
      <c r="M49" s="56" t="s">
        <v>51</v>
      </c>
      <c r="N49" s="55" t="s">
        <v>52</v>
      </c>
      <c r="O49" s="55" t="s">
        <v>53</v>
      </c>
      <c r="P49" s="55" t="s">
        <v>54</v>
      </c>
      <c r="Q49" s="55" t="s">
        <v>55</v>
      </c>
      <c r="R49" s="55" t="s">
        <v>56</v>
      </c>
      <c r="S49" s="55" t="s">
        <v>57</v>
      </c>
      <c r="T49" s="55" t="s">
        <v>58</v>
      </c>
      <c r="U49" s="55" t="s">
        <v>59</v>
      </c>
      <c r="V49" s="55" t="s">
        <v>60</v>
      </c>
      <c r="W49" s="55" t="s">
        <v>61</v>
      </c>
      <c r="X49" s="55" t="s">
        <v>62</v>
      </c>
      <c r="Y49" s="55" t="s">
        <v>63</v>
      </c>
      <c r="Z49" s="55" t="s">
        <v>64</v>
      </c>
      <c r="AA49" s="57" t="s">
        <v>65</v>
      </c>
      <c r="AB49" s="58"/>
      <c r="AC49" s="59"/>
      <c r="AD49" s="52"/>
    </row>
    <row r="50" customFormat="false" ht="44.45" hidden="false" customHeight="true" outlineLevel="0" collapsed="false">
      <c r="A50" s="4"/>
      <c r="B50" s="60" t="s">
        <v>66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2"/>
      <c r="AB50" s="63"/>
      <c r="AC50" s="52"/>
      <c r="AD50" s="52"/>
    </row>
    <row r="51" customFormat="false" ht="72" hidden="false" customHeight="true" outlineLevel="0" collapsed="false">
      <c r="A51" s="4"/>
      <c r="B51" s="64" t="s">
        <v>25</v>
      </c>
      <c r="C51" s="64"/>
      <c r="D51" s="64"/>
      <c r="E51" s="64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5"/>
      <c r="U51" s="65"/>
      <c r="V51" s="65"/>
      <c r="W51" s="65"/>
      <c r="X51" s="65"/>
      <c r="Y51" s="65"/>
      <c r="Z51" s="65"/>
      <c r="AA51" s="62" t="n">
        <v>0</v>
      </c>
      <c r="AB51" s="52"/>
      <c r="AC51" s="52"/>
      <c r="AD51" s="52"/>
    </row>
    <row r="52" customFormat="false" ht="114.95" hidden="false" customHeight="true" outlineLevel="0" collapsed="false">
      <c r="A52" s="4"/>
      <c r="B52" s="64" t="s">
        <v>67</v>
      </c>
      <c r="C52" s="64"/>
      <c r="D52" s="64"/>
      <c r="E52" s="64"/>
      <c r="F52" s="61" t="n">
        <v>1</v>
      </c>
      <c r="G52" s="61"/>
      <c r="H52" s="61" t="n">
        <v>1</v>
      </c>
      <c r="I52" s="61"/>
      <c r="J52" s="61"/>
      <c r="K52" s="61"/>
      <c r="L52" s="61" t="n">
        <v>1</v>
      </c>
      <c r="M52" s="61"/>
      <c r="N52" s="61"/>
      <c r="O52" s="61"/>
      <c r="P52" s="61"/>
      <c r="Q52" s="61"/>
      <c r="R52" s="61" t="n">
        <v>1</v>
      </c>
      <c r="S52" s="61"/>
      <c r="T52" s="65"/>
      <c r="U52" s="65"/>
      <c r="V52" s="65"/>
      <c r="W52" s="65"/>
      <c r="X52" s="65"/>
      <c r="Y52" s="65" t="n">
        <v>1</v>
      </c>
      <c r="Z52" s="65" t="n">
        <v>56</v>
      </c>
      <c r="AA52" s="62" t="n">
        <f aca="false">SUM(F52:Z52)</f>
        <v>61</v>
      </c>
      <c r="AB52" s="52"/>
      <c r="AC52" s="52"/>
      <c r="AD52" s="52"/>
    </row>
    <row r="53" customFormat="false" ht="93" hidden="false" customHeight="true" outlineLevel="0" collapsed="false">
      <c r="A53" s="4"/>
      <c r="B53" s="64" t="s">
        <v>68</v>
      </c>
      <c r="C53" s="64"/>
      <c r="D53" s="64"/>
      <c r="E53" s="64"/>
      <c r="F53" s="61"/>
      <c r="G53" s="61"/>
      <c r="H53" s="61"/>
      <c r="I53" s="61"/>
      <c r="J53" s="61" t="n">
        <v>1</v>
      </c>
      <c r="K53" s="61"/>
      <c r="L53" s="61" t="n">
        <v>1</v>
      </c>
      <c r="M53" s="61"/>
      <c r="N53" s="61"/>
      <c r="O53" s="61"/>
      <c r="P53" s="61"/>
      <c r="Q53" s="61"/>
      <c r="R53" s="61"/>
      <c r="S53" s="61"/>
      <c r="T53" s="65"/>
      <c r="U53" s="65"/>
      <c r="V53" s="65"/>
      <c r="W53" s="65"/>
      <c r="X53" s="65"/>
      <c r="Y53" s="65"/>
      <c r="Z53" s="65"/>
      <c r="AA53" s="62" t="n">
        <f aca="false">SUM(F53:Z53)</f>
        <v>2</v>
      </c>
      <c r="AB53" s="52"/>
      <c r="AC53" s="52"/>
      <c r="AD53" s="52"/>
    </row>
    <row r="54" customFormat="false" ht="39" hidden="false" customHeight="true" outlineLevel="0" collapsed="false">
      <c r="A54" s="4"/>
      <c r="B54" s="64" t="s">
        <v>21</v>
      </c>
      <c r="C54" s="64"/>
      <c r="D54" s="64"/>
      <c r="E54" s="64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5"/>
      <c r="U54" s="65"/>
      <c r="V54" s="65"/>
      <c r="W54" s="65"/>
      <c r="X54" s="65"/>
      <c r="Y54" s="65"/>
      <c r="Z54" s="65"/>
      <c r="AA54" s="62" t="n">
        <f aca="false">SUM(F54:Z54)</f>
        <v>0</v>
      </c>
      <c r="AB54" s="52"/>
      <c r="AC54" s="52"/>
      <c r="AD54" s="52"/>
    </row>
    <row r="55" customFormat="false" ht="38.25" hidden="false" customHeight="true" outlineLevel="0" collapsed="false">
      <c r="A55" s="4"/>
      <c r="B55" s="64" t="s">
        <v>17</v>
      </c>
      <c r="C55" s="64"/>
      <c r="D55" s="64"/>
      <c r="E55" s="64"/>
      <c r="F55" s="61"/>
      <c r="G55" s="61"/>
      <c r="H55" s="61"/>
      <c r="I55" s="61"/>
      <c r="J55" s="61" t="n">
        <v>1</v>
      </c>
      <c r="K55" s="61" t="n">
        <v>1</v>
      </c>
      <c r="L55" s="61"/>
      <c r="M55" s="61"/>
      <c r="N55" s="61"/>
      <c r="O55" s="61" t="n">
        <v>1</v>
      </c>
      <c r="P55" s="61"/>
      <c r="Q55" s="61"/>
      <c r="R55" s="61"/>
      <c r="S55" s="61"/>
      <c r="T55" s="65"/>
      <c r="U55" s="65"/>
      <c r="V55" s="65"/>
      <c r="W55" s="65"/>
      <c r="X55" s="65"/>
      <c r="Y55" s="65"/>
      <c r="Z55" s="65"/>
      <c r="AA55" s="62" t="n">
        <f aca="false">SUM(F55:Z55)</f>
        <v>3</v>
      </c>
      <c r="AB55" s="52"/>
      <c r="AC55" s="52"/>
      <c r="AD55" s="52"/>
    </row>
    <row r="56" customFormat="false" ht="28.5" hidden="false" customHeight="true" outlineLevel="0" collapsed="false">
      <c r="A56" s="4"/>
      <c r="B56" s="64" t="s">
        <v>69</v>
      </c>
      <c r="C56" s="64"/>
      <c r="D56" s="64"/>
      <c r="E56" s="64"/>
      <c r="F56" s="61"/>
      <c r="G56" s="61"/>
      <c r="H56" s="61"/>
      <c r="I56" s="61" t="n">
        <v>1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5"/>
      <c r="U56" s="65"/>
      <c r="V56" s="65"/>
      <c r="W56" s="65"/>
      <c r="X56" s="65"/>
      <c r="Y56" s="65"/>
      <c r="Z56" s="65"/>
      <c r="AA56" s="62" t="n">
        <f aca="false">SUM(F56:Z56)</f>
        <v>1</v>
      </c>
      <c r="AB56" s="52"/>
      <c r="AC56" s="52"/>
      <c r="AD56" s="52"/>
    </row>
    <row r="57" customFormat="false" ht="45" hidden="false" customHeight="true" outlineLevel="0" collapsed="false">
      <c r="A57" s="4"/>
      <c r="B57" s="64" t="s">
        <v>70</v>
      </c>
      <c r="C57" s="64"/>
      <c r="D57" s="64"/>
      <c r="E57" s="64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5"/>
      <c r="U57" s="65"/>
      <c r="V57" s="65"/>
      <c r="W57" s="65"/>
      <c r="X57" s="65"/>
      <c r="Y57" s="65"/>
      <c r="Z57" s="65"/>
      <c r="AA57" s="62" t="n">
        <f aca="false">SUM(F57:Z57)</f>
        <v>0</v>
      </c>
      <c r="AB57" s="52"/>
      <c r="AC57" s="52"/>
      <c r="AD57" s="52"/>
    </row>
    <row r="58" customFormat="false" ht="27" hidden="false" customHeight="true" outlineLevel="0" collapsed="false">
      <c r="A58" s="4"/>
      <c r="B58" s="64" t="s">
        <v>71</v>
      </c>
      <c r="C58" s="64"/>
      <c r="D58" s="64"/>
      <c r="E58" s="64"/>
      <c r="F58" s="61" t="n">
        <v>1</v>
      </c>
      <c r="G58" s="61" t="n">
        <v>2</v>
      </c>
      <c r="H58" s="61"/>
      <c r="I58" s="61" t="n">
        <v>1</v>
      </c>
      <c r="J58" s="61" t="n">
        <v>1</v>
      </c>
      <c r="K58" s="61"/>
      <c r="L58" s="61" t="n">
        <v>1</v>
      </c>
      <c r="M58" s="61"/>
      <c r="N58" s="61"/>
      <c r="O58" s="61" t="n">
        <v>1</v>
      </c>
      <c r="P58" s="61" t="n">
        <v>2</v>
      </c>
      <c r="Q58" s="61"/>
      <c r="R58" s="61"/>
      <c r="S58" s="61"/>
      <c r="T58" s="65"/>
      <c r="U58" s="65"/>
      <c r="V58" s="65"/>
      <c r="W58" s="65"/>
      <c r="X58" s="65"/>
      <c r="Y58" s="65"/>
      <c r="Z58" s="65"/>
      <c r="AA58" s="62" t="n">
        <f aca="false">SUM(F58:Z58)</f>
        <v>9</v>
      </c>
      <c r="AB58" s="52"/>
      <c r="AC58" s="52"/>
      <c r="AD58" s="52"/>
    </row>
    <row r="59" customFormat="false" ht="20.1" hidden="true" customHeight="true" outlineLevel="0" collapsed="false">
      <c r="A59" s="4"/>
      <c r="B59" s="66"/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8"/>
      <c r="U59" s="68"/>
      <c r="V59" s="68"/>
      <c r="W59" s="68"/>
      <c r="X59" s="68"/>
      <c r="Y59" s="68"/>
      <c r="Z59" s="68"/>
    </row>
    <row r="60" customFormat="false" ht="20.1" hidden="true" customHeight="true" outlineLevel="0" collapsed="false">
      <c r="A60" s="4"/>
      <c r="B60" s="66"/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8"/>
      <c r="U60" s="68"/>
      <c r="V60" s="68"/>
      <c r="W60" s="68"/>
      <c r="X60" s="68"/>
      <c r="Y60" s="68"/>
      <c r="Z60" s="68"/>
      <c r="AA60" s="69" t="n">
        <f aca="false">SUM(F59:Z59)</f>
        <v>0</v>
      </c>
    </row>
    <row r="61" customFormat="false" ht="20.1" hidden="true" customHeight="true" outlineLevel="0" collapsed="false">
      <c r="A61" s="4"/>
      <c r="B61" s="66"/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/>
      <c r="U61" s="68"/>
      <c r="V61" s="68"/>
      <c r="W61" s="68"/>
      <c r="X61" s="68"/>
      <c r="Y61" s="68"/>
      <c r="Z61" s="68"/>
      <c r="AA61" s="69" t="n">
        <f aca="false">SUM(F60:Z60)</f>
        <v>0</v>
      </c>
    </row>
    <row r="62" customFormat="false" ht="20.1" hidden="true" customHeight="true" outlineLevel="0" collapsed="false">
      <c r="A62" s="4"/>
      <c r="B62" s="66"/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8"/>
      <c r="U62" s="68"/>
      <c r="V62" s="68"/>
      <c r="W62" s="68"/>
      <c r="X62" s="68"/>
      <c r="Y62" s="68"/>
      <c r="Z62" s="68"/>
      <c r="AA62" s="69" t="n">
        <f aca="false">SUM(F61:Z61)</f>
        <v>0</v>
      </c>
    </row>
    <row r="63" customFormat="false" ht="20.1" hidden="true" customHeight="true" outlineLevel="0" collapsed="false">
      <c r="A63" s="4"/>
      <c r="B63" s="66"/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8"/>
      <c r="U63" s="68"/>
      <c r="V63" s="68"/>
      <c r="W63" s="68"/>
      <c r="X63" s="68"/>
      <c r="Y63" s="68"/>
      <c r="Z63" s="68"/>
      <c r="AA63" s="69" t="n">
        <f aca="false">SUM(F62:Z62)</f>
        <v>0</v>
      </c>
    </row>
    <row r="64" customFormat="false" ht="20.1" hidden="true" customHeight="true" outlineLevel="0" collapsed="false">
      <c r="A64" s="4"/>
      <c r="B64" s="66"/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8"/>
      <c r="U64" s="68"/>
      <c r="V64" s="68"/>
      <c r="W64" s="68"/>
      <c r="X64" s="68"/>
      <c r="Y64" s="68"/>
      <c r="Z64" s="68"/>
      <c r="AA64" s="69" t="n">
        <f aca="false">SUM(F63:Z63)</f>
        <v>0</v>
      </c>
    </row>
    <row r="65" customFormat="false" ht="20.1" hidden="true" customHeight="true" outlineLevel="0" collapsed="false">
      <c r="A65" s="4"/>
      <c r="B65" s="66"/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/>
      <c r="U65" s="68"/>
      <c r="V65" s="68"/>
      <c r="W65" s="68"/>
      <c r="X65" s="68"/>
      <c r="Y65" s="68"/>
      <c r="Z65" s="68"/>
      <c r="AA65" s="69" t="n">
        <f aca="false">SUM(F64:Z64)</f>
        <v>0</v>
      </c>
    </row>
    <row r="66" customFormat="false" ht="20.1" hidden="true" customHeight="true" outlineLevel="0" collapsed="false">
      <c r="A66" s="4"/>
      <c r="B66" s="66"/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8"/>
      <c r="U66" s="68"/>
      <c r="V66" s="68"/>
      <c r="W66" s="68"/>
      <c r="X66" s="68"/>
      <c r="Y66" s="68"/>
      <c r="Z66" s="68"/>
      <c r="AA66" s="69" t="n">
        <f aca="false">SUM(F65:Z65)</f>
        <v>0</v>
      </c>
    </row>
    <row r="67" customFormat="false" ht="20.1" hidden="true" customHeight="true" outlineLevel="0" collapsed="false">
      <c r="A67" s="4"/>
      <c r="B67" s="66"/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8"/>
      <c r="U67" s="68"/>
      <c r="V67" s="68"/>
      <c r="W67" s="68"/>
      <c r="X67" s="68"/>
      <c r="Y67" s="68"/>
      <c r="Z67" s="68"/>
      <c r="AA67" s="69" t="n">
        <f aca="false">SUM(F66:Z66)</f>
        <v>0</v>
      </c>
    </row>
    <row r="68" customFormat="false" ht="20.1" hidden="true" customHeight="true" outlineLevel="0" collapsed="false">
      <c r="A68" s="4"/>
      <c r="B68" s="66"/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8"/>
      <c r="U68" s="68"/>
      <c r="V68" s="68"/>
      <c r="W68" s="68"/>
      <c r="X68" s="68"/>
      <c r="Y68" s="68"/>
      <c r="Z68" s="68"/>
      <c r="AA68" s="69" t="n">
        <f aca="false">SUM(F67:Z67)</f>
        <v>0</v>
      </c>
    </row>
    <row r="69" customFormat="false" ht="20.1" hidden="true" customHeight="true" outlineLevel="0" collapsed="false">
      <c r="A69" s="4"/>
      <c r="B69" s="66"/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8"/>
      <c r="U69" s="68"/>
      <c r="V69" s="68"/>
      <c r="W69" s="68"/>
      <c r="X69" s="68"/>
      <c r="Y69" s="68"/>
      <c r="Z69" s="68"/>
      <c r="AA69" s="69" t="n">
        <f aca="false">SUM(F68:Z68)</f>
        <v>0</v>
      </c>
    </row>
    <row r="70" customFormat="false" ht="20.1" hidden="true" customHeight="true" outlineLevel="0" collapsed="false">
      <c r="A70" s="4"/>
      <c r="B70" s="66"/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8"/>
      <c r="U70" s="68"/>
      <c r="V70" s="68"/>
      <c r="W70" s="68"/>
      <c r="X70" s="68"/>
      <c r="Y70" s="68"/>
      <c r="Z70" s="68"/>
      <c r="AA70" s="69" t="n">
        <f aca="false">SUM(F69:Z69)</f>
        <v>0</v>
      </c>
    </row>
    <row r="71" customFormat="false" ht="20.1" hidden="true" customHeight="true" outlineLevel="0" collapsed="false">
      <c r="A71" s="4"/>
      <c r="B71" s="66"/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8"/>
      <c r="U71" s="68"/>
      <c r="V71" s="68"/>
      <c r="W71" s="68"/>
      <c r="X71" s="68"/>
      <c r="Y71" s="68"/>
      <c r="Z71" s="68"/>
      <c r="AA71" s="69" t="n">
        <f aca="false">SUM(F70:Z70)</f>
        <v>0</v>
      </c>
    </row>
    <row r="72" customFormat="false" ht="20.1" hidden="true" customHeight="true" outlineLevel="0" collapsed="false">
      <c r="A72" s="4"/>
      <c r="B72" s="66"/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8"/>
      <c r="U72" s="68"/>
      <c r="V72" s="68"/>
      <c r="W72" s="68"/>
      <c r="X72" s="68"/>
      <c r="Y72" s="68"/>
      <c r="Z72" s="68"/>
      <c r="AA72" s="69" t="n">
        <f aca="false">SUM(F71:Z71)</f>
        <v>0</v>
      </c>
    </row>
    <row r="73" customFormat="false" ht="20.1" hidden="true" customHeight="true" outlineLevel="0" collapsed="false">
      <c r="A73" s="4"/>
      <c r="B73" s="66"/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/>
      <c r="U73" s="68"/>
      <c r="V73" s="68"/>
      <c r="W73" s="68"/>
      <c r="X73" s="68"/>
      <c r="Y73" s="68"/>
      <c r="Z73" s="68"/>
      <c r="AA73" s="69" t="n">
        <f aca="false">SUM(F72:Z72)</f>
        <v>0</v>
      </c>
    </row>
    <row r="74" customFormat="false" ht="20.1" hidden="true" customHeight="true" outlineLevel="0" collapsed="false">
      <c r="A74" s="4"/>
      <c r="B74" s="66"/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8"/>
      <c r="U74" s="68"/>
      <c r="V74" s="68"/>
      <c r="W74" s="68"/>
      <c r="X74" s="68"/>
      <c r="Y74" s="68"/>
      <c r="Z74" s="68"/>
      <c r="AA74" s="69" t="n">
        <f aca="false">SUM(F73:Z73)</f>
        <v>0</v>
      </c>
    </row>
    <row r="75" customFormat="false" ht="20.1" hidden="true" customHeight="true" outlineLevel="0" collapsed="false">
      <c r="A75" s="4"/>
      <c r="B75" s="66"/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8"/>
      <c r="U75" s="68"/>
      <c r="V75" s="68"/>
      <c r="W75" s="68"/>
      <c r="X75" s="68"/>
      <c r="Y75" s="68"/>
      <c r="Z75" s="68"/>
      <c r="AA75" s="69" t="n">
        <f aca="false">SUM(F74:Z74)</f>
        <v>0</v>
      </c>
    </row>
    <row r="76" customFormat="false" ht="20.1" hidden="true" customHeight="true" outlineLevel="0" collapsed="false">
      <c r="A76" s="4"/>
      <c r="B76" s="66"/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8"/>
      <c r="U76" s="68"/>
      <c r="V76" s="68"/>
      <c r="W76" s="68"/>
      <c r="X76" s="68"/>
      <c r="Y76" s="68"/>
      <c r="Z76" s="68"/>
      <c r="AA76" s="69" t="n">
        <f aca="false">SUM(F75:Z75)</f>
        <v>0</v>
      </c>
    </row>
    <row r="77" customFormat="false" ht="20.1" hidden="true" customHeight="true" outlineLevel="0" collapsed="false">
      <c r="A77" s="4"/>
      <c r="B77" s="66"/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8"/>
      <c r="U77" s="68"/>
      <c r="V77" s="68"/>
      <c r="W77" s="68"/>
      <c r="X77" s="68"/>
      <c r="Y77" s="68"/>
      <c r="Z77" s="68"/>
      <c r="AA77" s="69" t="n">
        <f aca="false">SUM(F76:Z76)</f>
        <v>0</v>
      </c>
    </row>
    <row r="78" customFormat="false" ht="20.1" hidden="true" customHeight="true" outlineLevel="0" collapsed="false">
      <c r="A78" s="4"/>
      <c r="B78" s="66"/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8"/>
      <c r="U78" s="68"/>
      <c r="V78" s="68"/>
      <c r="W78" s="68"/>
      <c r="X78" s="68"/>
      <c r="Y78" s="68"/>
      <c r="Z78" s="68"/>
      <c r="AA78" s="69" t="n">
        <f aca="false">SUM(F77:Z77)</f>
        <v>0</v>
      </c>
    </row>
    <row r="79" customFormat="false" ht="20.1" hidden="true" customHeight="true" outlineLevel="0" collapsed="false">
      <c r="A79" s="4"/>
      <c r="B79" s="66"/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8"/>
      <c r="U79" s="68"/>
      <c r="V79" s="68"/>
      <c r="W79" s="68"/>
      <c r="X79" s="68"/>
      <c r="Y79" s="68"/>
      <c r="Z79" s="68"/>
      <c r="AA79" s="69" t="n">
        <f aca="false">SUM(F78:Z78)</f>
        <v>0</v>
      </c>
    </row>
    <row r="80" customFormat="false" ht="20.1" hidden="true" customHeight="true" outlineLevel="0" collapsed="false">
      <c r="A80" s="4"/>
      <c r="B80" s="66"/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8"/>
      <c r="U80" s="68"/>
      <c r="V80" s="68"/>
      <c r="W80" s="68"/>
      <c r="X80" s="68"/>
      <c r="Y80" s="68"/>
      <c r="Z80" s="68"/>
      <c r="AA80" s="69" t="n">
        <f aca="false">SUM(F79:Z79)</f>
        <v>0</v>
      </c>
    </row>
    <row r="81" customFormat="false" ht="20.1" hidden="true" customHeight="true" outlineLevel="0" collapsed="false">
      <c r="A81" s="4"/>
      <c r="B81" s="66"/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8"/>
      <c r="U81" s="68"/>
      <c r="V81" s="68"/>
      <c r="W81" s="68"/>
      <c r="X81" s="68"/>
      <c r="Y81" s="68"/>
      <c r="Z81" s="68"/>
      <c r="AA81" s="69" t="n">
        <f aca="false">SUM(F80:Z80)</f>
        <v>0</v>
      </c>
    </row>
    <row r="82" customFormat="false" ht="20.1" hidden="true" customHeight="true" outlineLevel="0" collapsed="false">
      <c r="A82" s="4"/>
      <c r="B82" s="66"/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8"/>
      <c r="U82" s="68"/>
      <c r="V82" s="68"/>
      <c r="W82" s="68"/>
      <c r="X82" s="68"/>
      <c r="Y82" s="68"/>
      <c r="Z82" s="68"/>
      <c r="AA82" s="69" t="n">
        <f aca="false">SUM(F81:Z81)</f>
        <v>0</v>
      </c>
    </row>
    <row r="83" customFormat="false" ht="20.1" hidden="true" customHeight="true" outlineLevel="0" collapsed="false">
      <c r="A83" s="4"/>
      <c r="B83" s="70"/>
      <c r="C83" s="70"/>
      <c r="D83" s="70"/>
      <c r="E83" s="70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9" t="n">
        <f aca="false">SUM(F82:Z82)</f>
        <v>0</v>
      </c>
    </row>
    <row r="84" customFormat="false" ht="14.45" hidden="true" customHeight="true" outlineLevel="0" collapsed="false">
      <c r="A84" s="4"/>
      <c r="B84" s="71"/>
      <c r="C84" s="71"/>
      <c r="D84" s="71"/>
      <c r="E84" s="71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9" t="n">
        <f aca="false">SUM(F83:Z83)</f>
        <v>0</v>
      </c>
    </row>
    <row r="85" customFormat="false" ht="17.1" hidden="false" customHeight="true" outlineLevel="0" collapsed="false">
      <c r="A85" s="4"/>
      <c r="B85" s="4"/>
      <c r="C85" s="4"/>
      <c r="D85" s="4"/>
      <c r="E85" s="1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69"/>
    </row>
    <row r="86" customFormat="false" ht="16.5" hidden="false" customHeight="false" outlineLevel="0" collapsed="false">
      <c r="A86" s="4"/>
      <c r="B86" s="4"/>
      <c r="C86" s="4"/>
      <c r="D86" s="4"/>
      <c r="E86" s="1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6.5" hidden="false" customHeight="true" outlineLevel="0" collapsed="false">
      <c r="A87" s="4"/>
      <c r="B87" s="33" t="s">
        <v>72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6.5" hidden="false" customHeight="true" outlineLevel="0" collapsed="false">
      <c r="A88" s="4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22.5" hidden="false" customHeight="true" outlineLevel="0" collapsed="false">
      <c r="A89" s="4"/>
      <c r="B89" s="73" t="s">
        <v>73</v>
      </c>
      <c r="C89" s="74" t="s">
        <v>74</v>
      </c>
      <c r="D89" s="74"/>
      <c r="E89" s="74"/>
      <c r="F89" s="74"/>
      <c r="G89" s="74"/>
      <c r="H89" s="74"/>
      <c r="I89" s="74"/>
      <c r="J89" s="74"/>
      <c r="K89" s="74"/>
      <c r="L89" s="74"/>
      <c r="M89" s="74" t="s">
        <v>75</v>
      </c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5" t="s">
        <v>76</v>
      </c>
      <c r="AB89" s="75"/>
      <c r="AC89" s="75"/>
      <c r="AD89" s="75"/>
      <c r="AE89" s="75"/>
      <c r="AF89" s="75"/>
      <c r="AG89" s="75"/>
      <c r="AH89" s="75"/>
      <c r="AI89" s="75"/>
      <c r="AJ89" s="75"/>
    </row>
    <row r="90" s="80" customFormat="true" ht="16.5" hidden="false" customHeight="true" outlineLevel="0" collapsed="false">
      <c r="A90" s="76"/>
      <c r="B90" s="77" t="s">
        <v>14</v>
      </c>
      <c r="C90" s="78" t="s">
        <v>77</v>
      </c>
      <c r="D90" s="78"/>
      <c r="E90" s="78"/>
      <c r="F90" s="78"/>
      <c r="G90" s="78"/>
      <c r="H90" s="78"/>
      <c r="I90" s="78"/>
      <c r="J90" s="78"/>
      <c r="K90" s="78"/>
      <c r="L90" s="78"/>
      <c r="M90" s="78" t="s">
        <v>78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9" t="s">
        <v>79</v>
      </c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8" hidden="false" customHeight="true" outlineLevel="0" collapsed="false">
      <c r="A91" s="4"/>
      <c r="B91" s="77" t="s">
        <v>16</v>
      </c>
      <c r="C91" s="78" t="s">
        <v>80</v>
      </c>
      <c r="D91" s="78"/>
      <c r="E91" s="78"/>
      <c r="F91" s="78"/>
      <c r="G91" s="78"/>
      <c r="H91" s="78"/>
      <c r="I91" s="78"/>
      <c r="J91" s="78"/>
      <c r="K91" s="78"/>
      <c r="L91" s="78"/>
      <c r="M91" s="78" t="s">
        <v>78</v>
      </c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9" t="s">
        <v>79</v>
      </c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6.5" hidden="false" customHeight="true" outlineLevel="0" collapsed="false">
      <c r="A92" s="4"/>
      <c r="B92" s="77" t="s">
        <v>18</v>
      </c>
      <c r="C92" s="78" t="s">
        <v>81</v>
      </c>
      <c r="D92" s="78"/>
      <c r="E92" s="78"/>
      <c r="F92" s="78"/>
      <c r="G92" s="78"/>
      <c r="H92" s="78"/>
      <c r="I92" s="78"/>
      <c r="J92" s="78"/>
      <c r="K92" s="78"/>
      <c r="L92" s="78"/>
      <c r="M92" s="78" t="s">
        <v>78</v>
      </c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9" t="s">
        <v>79</v>
      </c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6.5" hidden="false" customHeight="true" outlineLevel="0" collapsed="false">
      <c r="A93" s="4"/>
      <c r="B93" s="77" t="s">
        <v>20</v>
      </c>
      <c r="C93" s="78" t="s">
        <v>82</v>
      </c>
      <c r="D93" s="78"/>
      <c r="E93" s="78"/>
      <c r="F93" s="78"/>
      <c r="G93" s="78"/>
      <c r="H93" s="78"/>
      <c r="I93" s="78"/>
      <c r="J93" s="78"/>
      <c r="K93" s="78"/>
      <c r="L93" s="78"/>
      <c r="M93" s="78" t="s">
        <v>78</v>
      </c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9" t="s">
        <v>79</v>
      </c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20.25" hidden="false" customHeight="true" outlineLevel="0" collapsed="false">
      <c r="A94" s="4"/>
      <c r="B94" s="77" t="s">
        <v>22</v>
      </c>
      <c r="C94" s="78" t="s">
        <v>83</v>
      </c>
      <c r="D94" s="78"/>
      <c r="E94" s="78"/>
      <c r="F94" s="78"/>
      <c r="G94" s="78"/>
      <c r="H94" s="78"/>
      <c r="I94" s="78"/>
      <c r="J94" s="78"/>
      <c r="K94" s="78"/>
      <c r="L94" s="78"/>
      <c r="M94" s="78" t="s">
        <v>78</v>
      </c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9" t="s">
        <v>79</v>
      </c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6.5" hidden="false" customHeight="true" outlineLevel="0" collapsed="false">
      <c r="A95" s="4"/>
      <c r="B95" s="77" t="s">
        <v>24</v>
      </c>
      <c r="C95" s="78" t="s">
        <v>84</v>
      </c>
      <c r="D95" s="78"/>
      <c r="E95" s="78"/>
      <c r="F95" s="78"/>
      <c r="G95" s="78"/>
      <c r="H95" s="78"/>
      <c r="I95" s="78"/>
      <c r="J95" s="78"/>
      <c r="K95" s="78"/>
      <c r="L95" s="78"/>
      <c r="M95" s="78" t="s">
        <v>78</v>
      </c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9" t="s">
        <v>79</v>
      </c>
      <c r="AB95" s="79"/>
      <c r="AC95" s="79"/>
      <c r="AD95" s="79"/>
      <c r="AE95" s="79"/>
      <c r="AF95" s="79"/>
      <c r="AG95" s="79"/>
      <c r="AH95" s="79"/>
      <c r="AI95" s="79"/>
      <c r="AJ95" s="79"/>
    </row>
    <row r="96" customFormat="false" ht="16.5" hidden="false" customHeight="true" outlineLevel="0" collapsed="false">
      <c r="A96" s="4"/>
      <c r="B96" s="77" t="s">
        <v>26</v>
      </c>
      <c r="C96" s="78" t="s">
        <v>85</v>
      </c>
      <c r="D96" s="78"/>
      <c r="E96" s="78"/>
      <c r="F96" s="78"/>
      <c r="G96" s="78"/>
      <c r="H96" s="78"/>
      <c r="I96" s="78"/>
      <c r="J96" s="78"/>
      <c r="K96" s="78"/>
      <c r="L96" s="78"/>
      <c r="M96" s="78" t="s">
        <v>7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9" t="s">
        <v>79</v>
      </c>
      <c r="AB96" s="79"/>
      <c r="AC96" s="79"/>
      <c r="AD96" s="79"/>
      <c r="AE96" s="79"/>
      <c r="AF96" s="79"/>
      <c r="AG96" s="79"/>
      <c r="AH96" s="79"/>
      <c r="AI96" s="79"/>
      <c r="AJ96" s="79"/>
    </row>
    <row r="97" customFormat="false" ht="18" hidden="false" customHeight="true" outlineLevel="0" collapsed="false">
      <c r="A97" s="4"/>
      <c r="B97" s="77" t="s">
        <v>28</v>
      </c>
      <c r="C97" s="78" t="s">
        <v>86</v>
      </c>
      <c r="D97" s="78"/>
      <c r="E97" s="78"/>
      <c r="F97" s="78"/>
      <c r="G97" s="78"/>
      <c r="H97" s="78"/>
      <c r="I97" s="78"/>
      <c r="J97" s="78"/>
      <c r="K97" s="78"/>
      <c r="L97" s="78"/>
      <c r="M97" s="78" t="s">
        <v>78</v>
      </c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9" t="s">
        <v>79</v>
      </c>
      <c r="AB97" s="79"/>
      <c r="AC97" s="79"/>
      <c r="AD97" s="79"/>
      <c r="AE97" s="79"/>
      <c r="AF97" s="79"/>
      <c r="AG97" s="79"/>
      <c r="AH97" s="79"/>
      <c r="AI97" s="79"/>
      <c r="AJ97" s="79"/>
    </row>
    <row r="98" customFormat="false" ht="16.5" hidden="false" customHeight="true" outlineLevel="0" collapsed="false">
      <c r="A98" s="4"/>
      <c r="B98" s="77" t="s">
        <v>30</v>
      </c>
      <c r="C98" s="78" t="s">
        <v>87</v>
      </c>
      <c r="D98" s="78"/>
      <c r="E98" s="78"/>
      <c r="F98" s="78"/>
      <c r="G98" s="78"/>
      <c r="H98" s="78"/>
      <c r="I98" s="78"/>
      <c r="J98" s="78"/>
      <c r="K98" s="78"/>
      <c r="L98" s="78"/>
      <c r="M98" s="78" t="s">
        <v>78</v>
      </c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9" t="s">
        <v>79</v>
      </c>
      <c r="AB98" s="79"/>
      <c r="AC98" s="79"/>
      <c r="AD98" s="79"/>
      <c r="AE98" s="79"/>
      <c r="AF98" s="79"/>
      <c r="AG98" s="79"/>
      <c r="AH98" s="79"/>
      <c r="AI98" s="79"/>
      <c r="AJ98" s="79"/>
    </row>
    <row r="99" customFormat="false" ht="16.5" hidden="false" customHeight="true" outlineLevel="0" collapsed="false">
      <c r="A99" s="4"/>
      <c r="B99" s="77" t="s">
        <v>31</v>
      </c>
      <c r="C99" s="78" t="s">
        <v>88</v>
      </c>
      <c r="D99" s="78"/>
      <c r="E99" s="78"/>
      <c r="F99" s="78"/>
      <c r="G99" s="78"/>
      <c r="H99" s="78"/>
      <c r="I99" s="78"/>
      <c r="J99" s="78"/>
      <c r="K99" s="78"/>
      <c r="L99" s="78"/>
      <c r="M99" s="78" t="s">
        <v>78</v>
      </c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9" t="s">
        <v>79</v>
      </c>
      <c r="AB99" s="79"/>
      <c r="AC99" s="79"/>
      <c r="AD99" s="79"/>
      <c r="AE99" s="79"/>
      <c r="AF99" s="79"/>
      <c r="AG99" s="79"/>
      <c r="AH99" s="79"/>
      <c r="AI99" s="79"/>
      <c r="AJ99" s="79"/>
    </row>
    <row r="100" customFormat="false" ht="16.5" hidden="false" customHeight="false" outlineLevel="0" collapsed="false">
      <c r="A100" s="4"/>
      <c r="B100" s="4"/>
      <c r="C100" s="4" t="s">
        <v>89</v>
      </c>
      <c r="D100" s="4"/>
      <c r="E100" s="1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24" hidden="false" customHeight="true" outlineLevel="0" collapsed="false">
      <c r="A101" s="4"/>
      <c r="B101" s="4"/>
      <c r="C101" s="4"/>
      <c r="D101" s="4"/>
      <c r="E101" s="1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36" hidden="false" customHeight="true" outlineLevel="0" collapsed="false">
      <c r="A102" s="4"/>
      <c r="B102" s="10" t="s">
        <v>90</v>
      </c>
      <c r="C102" s="6"/>
      <c r="D102" s="6"/>
      <c r="E102" s="11"/>
      <c r="F102" s="17"/>
      <c r="G102" s="17"/>
      <c r="H102" s="17"/>
      <c r="I102" s="17"/>
      <c r="J102" s="17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43.5" hidden="false" customHeight="true" outlineLevel="0" collapsed="false">
      <c r="A103" s="4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02.75" hidden="false" customHeight="true" outlineLevel="0" collapsed="false">
      <c r="A104" s="4"/>
      <c r="B104" s="81"/>
      <c r="C104" s="81"/>
      <c r="D104" s="81"/>
      <c r="E104" s="82"/>
      <c r="F104" s="55" t="s">
        <v>44</v>
      </c>
      <c r="G104" s="55" t="s">
        <v>91</v>
      </c>
      <c r="H104" s="55" t="s">
        <v>46</v>
      </c>
      <c r="I104" s="55" t="s">
        <v>47</v>
      </c>
      <c r="J104" s="55" t="s">
        <v>48</v>
      </c>
      <c r="K104" s="55" t="s">
        <v>49</v>
      </c>
      <c r="L104" s="55" t="s">
        <v>50</v>
      </c>
      <c r="M104" s="56" t="s">
        <v>51</v>
      </c>
      <c r="N104" s="55" t="s">
        <v>52</v>
      </c>
      <c r="O104" s="55" t="s">
        <v>53</v>
      </c>
      <c r="P104" s="55" t="s">
        <v>54</v>
      </c>
      <c r="Q104" s="55" t="s">
        <v>92</v>
      </c>
      <c r="R104" s="55" t="s">
        <v>56</v>
      </c>
      <c r="S104" s="55" t="s">
        <v>93</v>
      </c>
      <c r="T104" s="55" t="s">
        <v>58</v>
      </c>
      <c r="U104" s="55" t="s">
        <v>59</v>
      </c>
      <c r="V104" s="55" t="s">
        <v>60</v>
      </c>
      <c r="W104" s="55" t="s">
        <v>61</v>
      </c>
      <c r="X104" s="55" t="s">
        <v>62</v>
      </c>
      <c r="Y104" s="55" t="s">
        <v>94</v>
      </c>
      <c r="Z104" s="55" t="s">
        <v>95</v>
      </c>
      <c r="AA104" s="83"/>
    </row>
    <row r="105" customFormat="false" ht="111.95" hidden="false" customHeight="true" outlineLevel="0" collapsed="false">
      <c r="A105" s="4"/>
      <c r="B105" s="64" t="str">
        <f aca="false">C90</f>
        <v>Konsultācijas un sadarbība ar uzņēmumiem, pētniecības institūtiem, universitātēm, organizācijām(n=19) </v>
      </c>
      <c r="C105" s="64"/>
      <c r="D105" s="64"/>
      <c r="E105" s="64"/>
      <c r="F105" s="84" t="n">
        <v>1</v>
      </c>
      <c r="G105" s="84"/>
      <c r="H105" s="84"/>
      <c r="I105" s="84"/>
      <c r="J105" s="84" t="n">
        <v>3</v>
      </c>
      <c r="K105" s="84" t="n">
        <v>1</v>
      </c>
      <c r="L105" s="84" t="n">
        <v>1</v>
      </c>
      <c r="M105" s="84"/>
      <c r="N105" s="84"/>
      <c r="O105" s="84" t="n">
        <v>2</v>
      </c>
      <c r="P105" s="84" t="n">
        <v>2</v>
      </c>
      <c r="Q105" s="84"/>
      <c r="R105" s="84" t="n">
        <v>1</v>
      </c>
      <c r="S105" s="84"/>
      <c r="T105" s="84"/>
      <c r="U105" s="84"/>
      <c r="V105" s="84"/>
      <c r="W105" s="84"/>
      <c r="X105" s="84"/>
      <c r="Y105" s="84" t="n">
        <v>8</v>
      </c>
      <c r="Z105" s="84"/>
    </row>
    <row r="106" customFormat="false" ht="57.6" hidden="false" customHeight="true" outlineLevel="0" collapsed="false">
      <c r="A106" s="4"/>
      <c r="B106" s="64" t="str">
        <f aca="false">C91</f>
        <v>Tehnoloģiju pārnese veselības sektorā (n=17) </v>
      </c>
      <c r="C106" s="64"/>
      <c r="D106" s="64"/>
      <c r="E106" s="64"/>
      <c r="F106" s="84"/>
      <c r="G106" s="84"/>
      <c r="H106" s="84"/>
      <c r="I106" s="84" t="n">
        <v>2</v>
      </c>
      <c r="J106" s="84" t="n">
        <v>2</v>
      </c>
      <c r="K106" s="84"/>
      <c r="L106" s="84"/>
      <c r="M106" s="84"/>
      <c r="N106" s="84"/>
      <c r="O106" s="84" t="n">
        <v>1</v>
      </c>
      <c r="P106" s="84" t="n">
        <v>1</v>
      </c>
      <c r="Q106" s="84"/>
      <c r="R106" s="84"/>
      <c r="S106" s="84"/>
      <c r="T106" s="84"/>
      <c r="U106" s="84"/>
      <c r="V106" s="84"/>
      <c r="W106" s="84"/>
      <c r="X106" s="84"/>
      <c r="Y106" s="84" t="n">
        <v>11</v>
      </c>
      <c r="Z106" s="84"/>
    </row>
    <row r="107" customFormat="false" ht="41.45" hidden="false" customHeight="true" outlineLevel="0" collapsed="false">
      <c r="A107" s="4"/>
      <c r="B107" s="64" t="str">
        <f aca="false">C92</f>
        <v>Inovāciju, tehnoloģiju popularizēšana (n=17)</v>
      </c>
      <c r="C107" s="64"/>
      <c r="D107" s="64"/>
      <c r="E107" s="64"/>
      <c r="F107" s="84"/>
      <c r="G107" s="84"/>
      <c r="H107" s="84" t="n">
        <v>1</v>
      </c>
      <c r="I107" s="84" t="n">
        <v>1</v>
      </c>
      <c r="J107" s="84" t="n">
        <v>2</v>
      </c>
      <c r="K107" s="84" t="n">
        <v>1</v>
      </c>
      <c r="L107" s="84" t="n">
        <v>1</v>
      </c>
      <c r="M107" s="84"/>
      <c r="N107" s="84"/>
      <c r="O107" s="84" t="n">
        <v>1</v>
      </c>
      <c r="P107" s="84" t="n">
        <v>1</v>
      </c>
      <c r="Q107" s="84"/>
      <c r="R107" s="84" t="n">
        <v>1</v>
      </c>
      <c r="S107" s="84"/>
      <c r="T107" s="84"/>
      <c r="U107" s="84"/>
      <c r="V107" s="84"/>
      <c r="W107" s="84"/>
      <c r="X107" s="84"/>
      <c r="Y107" s="84" t="n">
        <v>8</v>
      </c>
      <c r="Z107" s="84"/>
    </row>
    <row r="108" customFormat="false" ht="53.1" hidden="false" customHeight="true" outlineLevel="0" collapsed="false">
      <c r="A108" s="4"/>
      <c r="B108" s="64" t="str">
        <f aca="false">C93</f>
        <v>Ar tehnoloģijām un inovācijām saistītu konferenču, semināru, apmācību organizācija  (n=15)</v>
      </c>
      <c r="C108" s="64"/>
      <c r="D108" s="64"/>
      <c r="E108" s="64"/>
      <c r="F108" s="84"/>
      <c r="G108" s="84" t="n">
        <v>1</v>
      </c>
      <c r="H108" s="84" t="n">
        <v>1</v>
      </c>
      <c r="I108" s="84" t="n">
        <v>2</v>
      </c>
      <c r="J108" s="84" t="n">
        <v>2</v>
      </c>
      <c r="K108" s="84"/>
      <c r="L108" s="84" t="n">
        <v>1</v>
      </c>
      <c r="M108" s="84"/>
      <c r="N108" s="84"/>
      <c r="O108" s="84" t="n">
        <v>1</v>
      </c>
      <c r="P108" s="84" t="n">
        <v>1</v>
      </c>
      <c r="Q108" s="84"/>
      <c r="R108" s="84" t="n">
        <v>1</v>
      </c>
      <c r="S108" s="84"/>
      <c r="T108" s="84"/>
      <c r="U108" s="84"/>
      <c r="V108" s="84"/>
      <c r="W108" s="84"/>
      <c r="X108" s="84"/>
      <c r="Y108" s="84" t="n">
        <v>5</v>
      </c>
      <c r="Z108" s="84"/>
    </row>
    <row r="109" customFormat="false" ht="62.45" hidden="false" customHeight="true" outlineLevel="0" collapsed="false">
      <c r="A109" s="4"/>
      <c r="B109" s="64" t="str">
        <f aca="false">C94</f>
        <v>Biznesa konsultācijas un apmācības (n=13)</v>
      </c>
      <c r="C109" s="64"/>
      <c r="D109" s="64"/>
      <c r="E109" s="64"/>
      <c r="F109" s="84"/>
      <c r="G109" s="84"/>
      <c r="H109" s="84" t="n">
        <v>1</v>
      </c>
      <c r="I109" s="84"/>
      <c r="J109" s="84" t="n">
        <v>1</v>
      </c>
      <c r="K109" s="84"/>
      <c r="L109" s="84"/>
      <c r="M109" s="84"/>
      <c r="N109" s="84"/>
      <c r="O109" s="84" t="n">
        <v>1</v>
      </c>
      <c r="P109" s="84" t="n">
        <v>1</v>
      </c>
      <c r="Q109" s="84"/>
      <c r="R109" s="84"/>
      <c r="S109" s="84"/>
      <c r="T109" s="84"/>
      <c r="U109" s="84"/>
      <c r="V109" s="84"/>
      <c r="W109" s="84"/>
      <c r="X109" s="84"/>
      <c r="Y109" s="84" t="n">
        <v>8</v>
      </c>
      <c r="Z109" s="84" t="n">
        <v>1</v>
      </c>
    </row>
    <row r="110" customFormat="false" ht="56.45" hidden="false" customHeight="true" outlineLevel="0" collapsed="false">
      <c r="A110" s="4"/>
      <c r="B110" s="64" t="str">
        <f aca="false">C95</f>
        <v>Konsultēšanās par finansējumu, grantiem  (n=13)</v>
      </c>
      <c r="C110" s="64"/>
      <c r="D110" s="64"/>
      <c r="E110" s="64"/>
      <c r="F110" s="84"/>
      <c r="G110" s="84"/>
      <c r="H110" s="84" t="n">
        <v>1</v>
      </c>
      <c r="I110" s="84" t="n">
        <v>1</v>
      </c>
      <c r="J110" s="84" t="n">
        <v>1</v>
      </c>
      <c r="K110" s="84"/>
      <c r="L110" s="84" t="n">
        <v>1</v>
      </c>
      <c r="M110" s="84"/>
      <c r="N110" s="84"/>
      <c r="O110" s="84"/>
      <c r="P110" s="84" t="n">
        <v>1</v>
      </c>
      <c r="Q110" s="84"/>
      <c r="R110" s="84" t="n">
        <v>1</v>
      </c>
      <c r="S110" s="84"/>
      <c r="T110" s="84"/>
      <c r="U110" s="84"/>
      <c r="V110" s="84"/>
      <c r="W110" s="84"/>
      <c r="X110" s="84"/>
      <c r="Y110" s="84" t="n">
        <v>7</v>
      </c>
      <c r="Z110" s="84"/>
    </row>
    <row r="111" customFormat="false" ht="75.95" hidden="false" customHeight="true" outlineLevel="0" collapsed="false">
      <c r="A111" s="4"/>
      <c r="B111" s="64" t="str">
        <f aca="false">C96</f>
        <v>Zināšanu pārnese (pētījumi, licences, intelektuālā īpašuma tiesības (n=12)</v>
      </c>
      <c r="C111" s="64"/>
      <c r="D111" s="64"/>
      <c r="E111" s="64"/>
      <c r="F111" s="84"/>
      <c r="G111" s="84" t="n">
        <v>1</v>
      </c>
      <c r="H111" s="84"/>
      <c r="I111" s="84" t="n">
        <v>1</v>
      </c>
      <c r="J111" s="84" t="n">
        <v>2</v>
      </c>
      <c r="K111" s="84" t="n">
        <v>1</v>
      </c>
      <c r="L111" s="84"/>
      <c r="M111" s="84"/>
      <c r="N111" s="84"/>
      <c r="O111" s="84"/>
      <c r="P111" s="84"/>
      <c r="Q111" s="84"/>
      <c r="R111" s="84" t="n">
        <v>1</v>
      </c>
      <c r="S111" s="84"/>
      <c r="T111" s="84"/>
      <c r="U111" s="84"/>
      <c r="V111" s="84"/>
      <c r="W111" s="84"/>
      <c r="X111" s="84"/>
      <c r="Y111" s="84" t="n">
        <v>6</v>
      </c>
      <c r="Z111" s="84"/>
    </row>
    <row r="112" customFormat="false" ht="62.1" hidden="false" customHeight="true" outlineLevel="0" collapsed="false">
      <c r="A112" s="4"/>
      <c r="B112" s="64" t="str">
        <f aca="false">C97</f>
        <v>Zinātnes karjeras veicināšana (n=10)</v>
      </c>
      <c r="C112" s="64"/>
      <c r="D112" s="64"/>
      <c r="E112" s="64"/>
      <c r="F112" s="84"/>
      <c r="G112" s="84"/>
      <c r="H112" s="84" t="n">
        <v>1</v>
      </c>
      <c r="I112" s="84" t="n">
        <v>1</v>
      </c>
      <c r="J112" s="84" t="n">
        <v>3</v>
      </c>
      <c r="K112" s="84"/>
      <c r="L112" s="84" t="n">
        <v>1</v>
      </c>
      <c r="M112" s="84"/>
      <c r="N112" s="84"/>
      <c r="O112" s="84"/>
      <c r="P112" s="84"/>
      <c r="Q112" s="84"/>
      <c r="R112" s="84" t="n">
        <v>1</v>
      </c>
      <c r="S112" s="84"/>
      <c r="T112" s="84"/>
      <c r="U112" s="84"/>
      <c r="V112" s="84"/>
      <c r="W112" s="84"/>
      <c r="X112" s="84"/>
      <c r="Y112" s="84" t="n">
        <v>2</v>
      </c>
      <c r="Z112" s="84" t="n">
        <v>1</v>
      </c>
    </row>
    <row r="113" customFormat="false" ht="52.5" hidden="false" customHeight="true" outlineLevel="0" collapsed="false">
      <c r="A113" s="4"/>
      <c r="B113" s="64" t="str">
        <f aca="false">C98</f>
        <v>Priekšizpēte un tirgus izpēte (n=10)</v>
      </c>
      <c r="C113" s="64"/>
      <c r="D113" s="64"/>
      <c r="E113" s="64"/>
      <c r="F113" s="84"/>
      <c r="G113" s="84"/>
      <c r="H113" s="84"/>
      <c r="I113" s="84" t="n">
        <v>2</v>
      </c>
      <c r="J113" s="84" t="n">
        <v>1</v>
      </c>
      <c r="K113" s="84" t="n">
        <v>1</v>
      </c>
      <c r="L113" s="84"/>
      <c r="M113" s="84"/>
      <c r="N113" s="84"/>
      <c r="O113" s="84"/>
      <c r="P113" s="84" t="n">
        <v>1</v>
      </c>
      <c r="Q113" s="84"/>
      <c r="R113" s="84"/>
      <c r="S113" s="84"/>
      <c r="T113" s="84"/>
      <c r="U113" s="84"/>
      <c r="V113" s="84"/>
      <c r="W113" s="84"/>
      <c r="X113" s="84"/>
      <c r="Y113" s="84" t="n">
        <v>5</v>
      </c>
      <c r="Z113" s="84"/>
    </row>
    <row r="114" customFormat="false" ht="45" hidden="false" customHeight="true" outlineLevel="0" collapsed="false">
      <c r="A114" s="4"/>
      <c r="B114" s="64" t="str">
        <f aca="false">C99</f>
        <v>Finansiāls atbalsts (n=7) </v>
      </c>
      <c r="C114" s="64"/>
      <c r="D114" s="64"/>
      <c r="E114" s="64"/>
      <c r="F114" s="84"/>
      <c r="G114" s="84"/>
      <c r="H114" s="84"/>
      <c r="I114" s="84" t="n">
        <v>2</v>
      </c>
      <c r="J114" s="84" t="n">
        <v>1</v>
      </c>
      <c r="K114" s="84"/>
      <c r="L114" s="84"/>
      <c r="M114" s="84"/>
      <c r="N114" s="84"/>
      <c r="O114" s="84"/>
      <c r="P114" s="84" t="n">
        <v>1</v>
      </c>
      <c r="Q114" s="84"/>
      <c r="R114" s="84"/>
      <c r="S114" s="84"/>
      <c r="T114" s="84"/>
      <c r="U114" s="84"/>
      <c r="V114" s="84"/>
      <c r="W114" s="84"/>
      <c r="X114" s="84"/>
      <c r="Y114" s="84" t="n">
        <v>3</v>
      </c>
      <c r="Z114" s="84"/>
    </row>
    <row r="115" customFormat="false" ht="33" hidden="false" customHeight="true" outlineLevel="0" collapsed="false">
      <c r="A115" s="4"/>
      <c r="B115" s="4"/>
      <c r="C115" s="4"/>
      <c r="D115" s="4"/>
      <c r="E115" s="1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6" hidden="false" customHeight="true" outlineLevel="0" collapsed="false">
      <c r="A116" s="4"/>
      <c r="B116" s="4"/>
      <c r="C116" s="4"/>
      <c r="D116" s="4"/>
      <c r="E116" s="1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95" hidden="false" customHeight="true" outlineLevel="0" collapsed="false">
      <c r="A117" s="4"/>
      <c r="B117" s="33" t="s">
        <v>96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48" hidden="false" customHeight="true" outlineLevel="0" collapsed="false">
      <c r="A118" s="4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</row>
    <row r="119" customFormat="false" ht="135" hidden="false" customHeight="true" outlineLevel="0" collapsed="false">
      <c r="A119" s="4"/>
      <c r="B119" s="86"/>
      <c r="C119" s="86"/>
      <c r="D119" s="86"/>
      <c r="E119" s="87"/>
      <c r="F119" s="55" t="str">
        <f aca="false">C90</f>
        <v>Konsultācijas un sadarbība ar uzņēmumiem, pētniecības institūtiem, universitātēm, organizācijām(n=19) </v>
      </c>
      <c r="G119" s="88" t="str">
        <f aca="false">C91</f>
        <v>Tehnoloģiju pārnese veselības sektorā (n=17) </v>
      </c>
      <c r="H119" s="88" t="str">
        <f aca="false">C92</f>
        <v>Inovāciju, tehnoloģiju popularizēšana (n=17)</v>
      </c>
      <c r="I119" s="88" t="str">
        <f aca="false">C93</f>
        <v>Ar tehnoloģijām un inovācijām saistītu konferenču, semināru, apmācību organizācija  (n=15)</v>
      </c>
      <c r="J119" s="88" t="str">
        <f aca="false">C94</f>
        <v>Biznesa konsultācijas un apmācības (n=13)</v>
      </c>
      <c r="K119" s="88" t="str">
        <f aca="false">C95</f>
        <v>Konsultēšanās par finansējumu, grantiem  (n=13)</v>
      </c>
      <c r="L119" s="88" t="str">
        <f aca="false">C96</f>
        <v>Zināšanu pārnese (pētījumi, licences, intelektuālā īpašuma tiesības (n=12)</v>
      </c>
      <c r="M119" s="88" t="str">
        <f aca="false">C97</f>
        <v>Zinātnes karjeras veicināšana (n=10)</v>
      </c>
      <c r="N119" s="88" t="str">
        <f aca="false">C98</f>
        <v>Priekšizpēte un tirgus izpēte (n=10)</v>
      </c>
      <c r="O119" s="88" t="str">
        <f aca="false">C99</f>
        <v>Finansiāls atbalsts (n=7) </v>
      </c>
      <c r="P119" s="89"/>
      <c r="Q119" s="58"/>
      <c r="R119" s="90"/>
      <c r="S119" s="4"/>
      <c r="T119" s="4"/>
      <c r="U119" s="4"/>
      <c r="V119" s="4"/>
      <c r="W119" s="4"/>
      <c r="X119" s="4"/>
      <c r="Y119" s="4"/>
      <c r="Z119" s="4"/>
    </row>
    <row r="120" customFormat="false" ht="49.5" hidden="false" customHeight="true" outlineLevel="0" collapsed="false">
      <c r="A120" s="4"/>
      <c r="B120" s="91" t="s">
        <v>97</v>
      </c>
      <c r="C120" s="91"/>
      <c r="D120" s="91"/>
      <c r="E120" s="91"/>
      <c r="F120" s="61"/>
      <c r="G120" s="61"/>
      <c r="H120" s="61"/>
      <c r="I120" s="61"/>
      <c r="J120" s="61"/>
      <c r="K120" s="61"/>
      <c r="L120" s="61"/>
      <c r="M120" s="61"/>
      <c r="N120" s="61"/>
      <c r="O120" s="67"/>
      <c r="P120" s="92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56.45" hidden="false" customHeight="true" outlineLevel="0" collapsed="false">
      <c r="A121" s="4"/>
      <c r="B121" s="93" t="s">
        <v>25</v>
      </c>
      <c r="C121" s="93"/>
      <c r="D121" s="93"/>
      <c r="E121" s="93"/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5" t="n">
        <v>0</v>
      </c>
      <c r="P121" s="92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84.6" hidden="false" customHeight="true" outlineLevel="0" collapsed="false">
      <c r="A122" s="4"/>
      <c r="B122" s="93" t="s">
        <v>67</v>
      </c>
      <c r="C122" s="93"/>
      <c r="D122" s="93"/>
      <c r="E122" s="93"/>
      <c r="F122" s="94" t="n">
        <v>10</v>
      </c>
      <c r="G122" s="94" t="n">
        <v>11</v>
      </c>
      <c r="H122" s="94" t="n">
        <v>10</v>
      </c>
      <c r="I122" s="94" t="n">
        <v>8</v>
      </c>
      <c r="J122" s="94" t="n">
        <v>10</v>
      </c>
      <c r="K122" s="94" t="n">
        <v>10</v>
      </c>
      <c r="L122" s="94" t="n">
        <v>7</v>
      </c>
      <c r="M122" s="94" t="n">
        <v>6</v>
      </c>
      <c r="N122" s="94" t="n">
        <v>5</v>
      </c>
      <c r="O122" s="95" t="n">
        <v>3</v>
      </c>
      <c r="P122" s="92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69" hidden="false" customHeight="true" outlineLevel="0" collapsed="false">
      <c r="A123" s="4"/>
      <c r="B123" s="93" t="s">
        <v>68</v>
      </c>
      <c r="C123" s="93"/>
      <c r="D123" s="93"/>
      <c r="E123" s="93"/>
      <c r="F123" s="94" t="n">
        <v>2</v>
      </c>
      <c r="G123" s="94" t="n">
        <v>1</v>
      </c>
      <c r="H123" s="94" t="n">
        <v>1</v>
      </c>
      <c r="I123" s="94" t="n">
        <v>1</v>
      </c>
      <c r="J123" s="94" t="n">
        <v>0</v>
      </c>
      <c r="K123" s="94" t="n">
        <v>0</v>
      </c>
      <c r="L123" s="94" t="n">
        <v>1</v>
      </c>
      <c r="M123" s="94" t="n">
        <v>1</v>
      </c>
      <c r="N123" s="94" t="n">
        <v>0</v>
      </c>
      <c r="O123" s="95" t="n">
        <v>1</v>
      </c>
      <c r="P123" s="92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52.5" hidden="false" customHeight="true" outlineLevel="0" collapsed="false">
      <c r="A124" s="4"/>
      <c r="B124" s="93" t="s">
        <v>21</v>
      </c>
      <c r="C124" s="93"/>
      <c r="D124" s="93"/>
      <c r="E124" s="93"/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5" t="n">
        <v>0</v>
      </c>
      <c r="P124" s="92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63.95" hidden="false" customHeight="true" outlineLevel="0" collapsed="false">
      <c r="A125" s="4"/>
      <c r="B125" s="93" t="s">
        <v>17</v>
      </c>
      <c r="C125" s="93"/>
      <c r="D125" s="93"/>
      <c r="E125" s="93"/>
      <c r="F125" s="94" t="n">
        <v>3</v>
      </c>
      <c r="G125" s="94" t="n">
        <v>1</v>
      </c>
      <c r="H125" s="94" t="n">
        <v>2</v>
      </c>
      <c r="I125" s="94" t="n">
        <v>1</v>
      </c>
      <c r="J125" s="94" t="n">
        <v>1</v>
      </c>
      <c r="K125" s="94" t="n">
        <v>1</v>
      </c>
      <c r="L125" s="94" t="n">
        <v>2</v>
      </c>
      <c r="M125" s="94" t="n">
        <v>1</v>
      </c>
      <c r="N125" s="94" t="n">
        <v>1</v>
      </c>
      <c r="O125" s="95" t="n">
        <v>0</v>
      </c>
      <c r="P125" s="92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32.45" hidden="false" customHeight="true" outlineLevel="0" collapsed="false">
      <c r="A126" s="4"/>
      <c r="B126" s="93" t="s">
        <v>69</v>
      </c>
      <c r="C126" s="93"/>
      <c r="D126" s="93"/>
      <c r="E126" s="93"/>
      <c r="F126" s="94" t="n">
        <v>0</v>
      </c>
      <c r="G126" s="94" t="n">
        <v>1</v>
      </c>
      <c r="H126" s="94" t="n">
        <v>0</v>
      </c>
      <c r="I126" s="94" t="n">
        <v>1</v>
      </c>
      <c r="J126" s="94" t="n">
        <v>0</v>
      </c>
      <c r="K126" s="94" t="n">
        <v>1</v>
      </c>
      <c r="L126" s="94" t="n">
        <v>1</v>
      </c>
      <c r="M126" s="94" t="n">
        <v>0</v>
      </c>
      <c r="N126" s="94" t="n">
        <v>1</v>
      </c>
      <c r="O126" s="95" t="n">
        <v>1</v>
      </c>
      <c r="P126" s="92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53.1" hidden="false" customHeight="true" outlineLevel="0" collapsed="false">
      <c r="A127" s="4"/>
      <c r="B127" s="93" t="s">
        <v>70</v>
      </c>
      <c r="C127" s="93"/>
      <c r="D127" s="93"/>
      <c r="E127" s="93"/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5" t="n">
        <v>0</v>
      </c>
      <c r="P127" s="92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37.5" hidden="false" customHeight="true" outlineLevel="0" collapsed="false">
      <c r="A128" s="4"/>
      <c r="B128" s="93" t="s">
        <v>71</v>
      </c>
      <c r="C128" s="93"/>
      <c r="D128" s="93"/>
      <c r="E128" s="93"/>
      <c r="F128" s="94" t="n">
        <v>4</v>
      </c>
      <c r="G128" s="94" t="n">
        <v>3</v>
      </c>
      <c r="H128" s="94" t="n">
        <v>4</v>
      </c>
      <c r="I128" s="94" t="n">
        <v>4</v>
      </c>
      <c r="J128" s="94" t="n">
        <v>2</v>
      </c>
      <c r="K128" s="94" t="n">
        <v>1</v>
      </c>
      <c r="L128" s="94" t="n">
        <v>1</v>
      </c>
      <c r="M128" s="94" t="n">
        <v>2</v>
      </c>
      <c r="N128" s="94" t="n">
        <v>3</v>
      </c>
      <c r="O128" s="95" t="n">
        <v>2</v>
      </c>
      <c r="P128" s="92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6.5" hidden="false" customHeight="false" outlineLevel="0" collapsed="false">
      <c r="A129" s="4"/>
      <c r="B129" s="4"/>
      <c r="C129" s="4"/>
      <c r="D129" s="4"/>
      <c r="E129" s="1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21.95" hidden="false" customHeight="true" outlineLevel="0" collapsed="false">
      <c r="A130" s="4"/>
      <c r="B130" s="4"/>
      <c r="C130" s="4"/>
      <c r="D130" s="4"/>
      <c r="E130" s="1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7.45" hidden="false" customHeight="true" outlineLevel="0" collapsed="false">
      <c r="A131" s="4"/>
      <c r="B131" s="33" t="s">
        <v>98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61.5" hidden="false" customHeight="true" outlineLevel="0" collapsed="false">
      <c r="A132" s="4"/>
      <c r="B132" s="96" t="s">
        <v>99</v>
      </c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7"/>
      <c r="T132" s="97"/>
      <c r="U132" s="97"/>
      <c r="V132" s="97"/>
      <c r="W132" s="97"/>
      <c r="X132" s="97"/>
      <c r="Y132" s="97"/>
      <c r="Z132" s="97"/>
    </row>
    <row r="133" customFormat="false" ht="65.45" hidden="false" customHeight="true" outlineLevel="0" collapsed="false">
      <c r="A133" s="4"/>
      <c r="B133" s="72" t="s">
        <v>100</v>
      </c>
      <c r="C133" s="72"/>
      <c r="D133" s="72"/>
      <c r="E133" s="98"/>
      <c r="F133" s="99"/>
      <c r="G133" s="100"/>
      <c r="H133" s="72"/>
      <c r="I133" s="72"/>
      <c r="J133" s="72"/>
      <c r="K133" s="72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</row>
    <row r="134" customFormat="false" ht="65.45" hidden="false" customHeight="true" outlineLevel="0" collapsed="false">
      <c r="A134" s="4"/>
      <c r="B134" s="72" t="s">
        <v>101</v>
      </c>
      <c r="C134" s="72"/>
      <c r="D134" s="72"/>
      <c r="E134" s="101"/>
      <c r="F134" s="99"/>
      <c r="G134" s="100"/>
      <c r="H134" s="72"/>
      <c r="I134" s="72"/>
      <c r="J134" s="72"/>
      <c r="K134" s="72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</row>
    <row r="135" customFormat="false" ht="54.75" hidden="false" customHeight="true" outlineLevel="0" collapsed="false">
      <c r="A135" s="4"/>
      <c r="B135" s="72" t="s">
        <v>102</v>
      </c>
      <c r="C135" s="72"/>
      <c r="D135" s="72"/>
      <c r="E135" s="102"/>
      <c r="F135" s="99"/>
      <c r="G135" s="100"/>
      <c r="H135" s="72"/>
      <c r="I135" s="72"/>
      <c r="J135" s="72"/>
      <c r="K135" s="72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</row>
    <row r="136" customFormat="false" ht="44.25" hidden="false" customHeight="true" outlineLevel="0" collapsed="false">
      <c r="A136" s="4"/>
      <c r="B136" s="72" t="s">
        <v>103</v>
      </c>
      <c r="C136" s="72"/>
      <c r="D136" s="72"/>
      <c r="E136" s="103"/>
      <c r="F136" s="99"/>
      <c r="G136" s="100"/>
      <c r="H136" s="72"/>
      <c r="I136" s="72"/>
      <c r="J136" s="72"/>
      <c r="K136" s="72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</row>
    <row r="137" customFormat="false" ht="20.25" hidden="false" customHeight="true" outlineLevel="0" collapsed="false">
      <c r="A137" s="4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34.25" hidden="false" customHeight="true" outlineLevel="0" collapsed="false">
      <c r="A138" s="4"/>
      <c r="B138" s="53"/>
      <c r="C138" s="53"/>
      <c r="D138" s="53"/>
      <c r="E138" s="104"/>
      <c r="F138" s="88" t="str">
        <f aca="false">B139</f>
        <v>Valsts pārvaldes iestāde / Ministrija / Departments</v>
      </c>
      <c r="G138" s="88" t="str">
        <f aca="false">B140</f>
        <v>Valsts institūcija / Dienests / Centrs</v>
      </c>
      <c r="H138" s="88" t="s">
        <v>104</v>
      </c>
      <c r="I138" s="88" t="str">
        <f aca="false">B142</f>
        <v>Pašvaldība</v>
      </c>
      <c r="J138" s="88" t="str">
        <f aca="false">B143</f>
        <v>Valsts pētniecības institūts</v>
      </c>
      <c r="K138" s="88" t="str">
        <f aca="false">B144</f>
        <v>Privāts pētniecības institūts</v>
      </c>
      <c r="L138" s="88" t="str">
        <f aca="false">B145</f>
        <v>Augstākās izglītības iestāde</v>
      </c>
      <c r="M138" s="88" t="str">
        <f aca="false">B146</f>
        <v>Biznesa tīkls</v>
      </c>
      <c r="N138" s="88" t="str">
        <f aca="false">B147</f>
        <v>Konsultāciju uzņēmums</v>
      </c>
      <c r="O138" s="88" t="str">
        <f aca="false">B148</f>
        <v>Nevalstiska organizācija</v>
      </c>
      <c r="P138" s="88" t="str">
        <f aca="false">B149</f>
        <v>Cits (veselības aprūpes pakalpojumi (primārā, ambulatorā aprūpe, slimnīcas)*</v>
      </c>
      <c r="Q138" s="88" t="str">
        <f aca="false">B150</f>
        <v>Cits (privāta publiska partnerība)</v>
      </c>
      <c r="R138" s="88" t="s">
        <v>92</v>
      </c>
      <c r="S138" s="88" t="s">
        <v>58</v>
      </c>
      <c r="T138" s="88" t="s">
        <v>62</v>
      </c>
      <c r="U138" s="105"/>
      <c r="V138" s="106"/>
      <c r="W138" s="106"/>
      <c r="X138" s="4"/>
      <c r="Y138" s="4"/>
      <c r="Z138" s="4"/>
    </row>
    <row r="139" customFormat="false" ht="51" hidden="false" customHeight="true" outlineLevel="0" collapsed="false">
      <c r="A139" s="4"/>
      <c r="B139" s="93" t="s">
        <v>105</v>
      </c>
      <c r="C139" s="93"/>
      <c r="D139" s="93"/>
      <c r="E139" s="93"/>
      <c r="F139" s="107"/>
      <c r="G139" s="108"/>
      <c r="H139" s="107"/>
      <c r="I139" s="108"/>
      <c r="J139" s="107"/>
      <c r="K139" s="107"/>
      <c r="L139" s="107"/>
      <c r="M139" s="107"/>
      <c r="N139" s="107"/>
      <c r="O139" s="107"/>
      <c r="P139" s="108"/>
      <c r="Q139" s="107"/>
      <c r="R139" s="107"/>
      <c r="S139" s="107"/>
      <c r="T139" s="107"/>
      <c r="U139" s="92"/>
      <c r="V139" s="92"/>
      <c r="W139" s="92"/>
      <c r="X139" s="4"/>
      <c r="Y139" s="4"/>
      <c r="Z139" s="4"/>
    </row>
    <row r="140" customFormat="false" ht="36.75" hidden="false" customHeight="true" outlineLevel="0" collapsed="false">
      <c r="A140" s="4"/>
      <c r="B140" s="93" t="s">
        <v>91</v>
      </c>
      <c r="C140" s="93"/>
      <c r="D140" s="93"/>
      <c r="E140" s="93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/>
      <c r="P140" s="108"/>
      <c r="Q140" s="107"/>
      <c r="R140" s="108"/>
      <c r="S140" s="107"/>
      <c r="T140" s="107"/>
      <c r="U140" s="92"/>
      <c r="V140" s="92"/>
      <c r="W140" s="92"/>
      <c r="X140" s="4"/>
      <c r="Y140" s="4"/>
      <c r="Z140" s="4"/>
    </row>
    <row r="141" customFormat="false" ht="60.95" hidden="false" customHeight="true" outlineLevel="0" collapsed="false">
      <c r="A141" s="4"/>
      <c r="B141" s="93" t="s">
        <v>46</v>
      </c>
      <c r="C141" s="93"/>
      <c r="D141" s="93"/>
      <c r="E141" s="93"/>
      <c r="F141" s="108"/>
      <c r="G141" s="108"/>
      <c r="H141" s="108"/>
      <c r="I141" s="108"/>
      <c r="J141" s="109"/>
      <c r="K141" s="107"/>
      <c r="L141" s="98"/>
      <c r="M141" s="107"/>
      <c r="N141" s="101"/>
      <c r="O141" s="107"/>
      <c r="P141" s="98"/>
      <c r="Q141" s="107"/>
      <c r="R141" s="107"/>
      <c r="S141" s="107"/>
      <c r="T141" s="107"/>
      <c r="U141" s="110"/>
      <c r="V141" s="110"/>
      <c r="W141" s="110"/>
      <c r="X141" s="4"/>
      <c r="Y141" s="4"/>
      <c r="Z141" s="4"/>
    </row>
    <row r="142" customFormat="false" ht="34.5" hidden="false" customHeight="true" outlineLevel="0" collapsed="false">
      <c r="A142" s="4"/>
      <c r="B142" s="93" t="s">
        <v>47</v>
      </c>
      <c r="C142" s="93"/>
      <c r="D142" s="93"/>
      <c r="E142" s="93"/>
      <c r="F142" s="108"/>
      <c r="G142" s="108"/>
      <c r="H142" s="108"/>
      <c r="I142" s="98"/>
      <c r="J142" s="107"/>
      <c r="K142" s="107"/>
      <c r="L142" s="107"/>
      <c r="M142" s="108"/>
      <c r="N142" s="107"/>
      <c r="O142" s="108"/>
      <c r="P142" s="107"/>
      <c r="Q142" s="107"/>
      <c r="R142" s="107"/>
      <c r="S142" s="107"/>
      <c r="T142" s="107"/>
      <c r="U142" s="110"/>
      <c r="V142" s="110"/>
      <c r="W142" s="110"/>
      <c r="X142" s="4"/>
      <c r="Y142" s="4"/>
      <c r="Z142" s="4"/>
    </row>
    <row r="143" customFormat="false" ht="33.75" hidden="false" customHeight="true" outlineLevel="0" collapsed="false">
      <c r="A143" s="4"/>
      <c r="B143" s="93" t="s">
        <v>48</v>
      </c>
      <c r="C143" s="93"/>
      <c r="D143" s="93"/>
      <c r="E143" s="93"/>
      <c r="F143" s="108"/>
      <c r="G143" s="108"/>
      <c r="H143" s="108"/>
      <c r="I143" s="108"/>
      <c r="J143" s="111"/>
      <c r="K143" s="107"/>
      <c r="L143" s="111"/>
      <c r="M143" s="108"/>
      <c r="N143" s="107"/>
      <c r="O143" s="111"/>
      <c r="P143" s="111"/>
      <c r="Q143" s="107"/>
      <c r="R143" s="108"/>
      <c r="S143" s="107"/>
      <c r="T143" s="107"/>
      <c r="U143" s="110"/>
      <c r="V143" s="110"/>
      <c r="W143" s="110"/>
      <c r="X143" s="4"/>
      <c r="Y143" s="4"/>
      <c r="Z143" s="4"/>
    </row>
    <row r="144" customFormat="false" ht="16.5" hidden="false" customHeight="true" outlineLevel="0" collapsed="false">
      <c r="A144" s="4"/>
      <c r="B144" s="93" t="s">
        <v>49</v>
      </c>
      <c r="C144" s="93"/>
      <c r="D144" s="93"/>
      <c r="E144" s="93"/>
      <c r="F144" s="107"/>
      <c r="G144" s="107"/>
      <c r="H144" s="107"/>
      <c r="I144" s="108"/>
      <c r="J144" s="111"/>
      <c r="K144" s="111"/>
      <c r="L144" s="111"/>
      <c r="M144" s="108"/>
      <c r="N144" s="107"/>
      <c r="O144" s="107"/>
      <c r="P144" s="107"/>
      <c r="Q144" s="107"/>
      <c r="R144" s="107"/>
      <c r="S144" s="107"/>
      <c r="T144" s="107"/>
      <c r="U144" s="110"/>
      <c r="V144" s="110"/>
      <c r="W144" s="110"/>
      <c r="X144" s="4"/>
      <c r="Y144" s="4"/>
      <c r="Z144" s="4"/>
    </row>
    <row r="145" customFormat="false" ht="16.5" hidden="false" customHeight="true" outlineLevel="0" collapsed="false">
      <c r="A145" s="4"/>
      <c r="B145" s="93" t="s">
        <v>50</v>
      </c>
      <c r="C145" s="93"/>
      <c r="D145" s="93"/>
      <c r="E145" s="93"/>
      <c r="F145" s="108"/>
      <c r="G145" s="108"/>
      <c r="H145" s="107"/>
      <c r="I145" s="107"/>
      <c r="J145" s="107"/>
      <c r="K145" s="107"/>
      <c r="L145" s="111"/>
      <c r="M145" s="107"/>
      <c r="N145" s="107"/>
      <c r="O145" s="108"/>
      <c r="P145" s="98"/>
      <c r="Q145" s="107"/>
      <c r="R145" s="107"/>
      <c r="S145" s="107"/>
      <c r="T145" s="108"/>
      <c r="U145" s="110"/>
      <c r="V145" s="110"/>
      <c r="W145" s="110"/>
      <c r="X145" s="4"/>
      <c r="Y145" s="4"/>
      <c r="Z145" s="4"/>
    </row>
    <row r="146" customFormat="false" ht="16.5" hidden="false" customHeight="true" outlineLevel="0" collapsed="false">
      <c r="A146" s="4"/>
      <c r="B146" s="93" t="s">
        <v>53</v>
      </c>
      <c r="C146" s="93"/>
      <c r="D146" s="93"/>
      <c r="E146" s="93"/>
      <c r="F146" s="108"/>
      <c r="G146" s="108"/>
      <c r="H146" s="108"/>
      <c r="I146" s="108"/>
      <c r="J146" s="107"/>
      <c r="K146" s="107"/>
      <c r="L146" s="107"/>
      <c r="M146" s="108"/>
      <c r="N146" s="107"/>
      <c r="O146" s="107"/>
      <c r="P146" s="108"/>
      <c r="Q146" s="107"/>
      <c r="R146" s="108"/>
      <c r="S146" s="108"/>
      <c r="T146" s="108"/>
      <c r="U146" s="110"/>
      <c r="V146" s="110"/>
      <c r="W146" s="110"/>
      <c r="X146" s="4"/>
      <c r="Y146" s="4"/>
      <c r="Z146" s="4"/>
    </row>
    <row r="147" customFormat="false" ht="16.5" hidden="false" customHeight="true" outlineLevel="0" collapsed="false">
      <c r="A147" s="4"/>
      <c r="B147" s="93" t="s">
        <v>54</v>
      </c>
      <c r="C147" s="93"/>
      <c r="D147" s="93"/>
      <c r="E147" s="93"/>
      <c r="F147" s="108"/>
      <c r="G147" s="107"/>
      <c r="H147" s="98"/>
      <c r="I147" s="108"/>
      <c r="J147" s="108"/>
      <c r="K147" s="108"/>
      <c r="L147" s="108"/>
      <c r="M147" s="108"/>
      <c r="N147" s="108"/>
      <c r="O147" s="107"/>
      <c r="P147" s="107"/>
      <c r="Q147" s="107"/>
      <c r="R147" s="98"/>
      <c r="S147" s="108"/>
      <c r="T147" s="108"/>
      <c r="U147" s="110"/>
      <c r="V147" s="110"/>
      <c r="W147" s="110"/>
      <c r="X147" s="4"/>
      <c r="Y147" s="4"/>
      <c r="Z147" s="4"/>
    </row>
    <row r="148" customFormat="false" ht="16.5" hidden="false" customHeight="true" outlineLevel="0" collapsed="false">
      <c r="A148" s="4"/>
      <c r="B148" s="93" t="s">
        <v>56</v>
      </c>
      <c r="C148" s="93"/>
      <c r="D148" s="93"/>
      <c r="E148" s="93"/>
      <c r="F148" s="98"/>
      <c r="G148" s="107"/>
      <c r="H148" s="107"/>
      <c r="I148" s="108"/>
      <c r="J148" s="107"/>
      <c r="K148" s="107"/>
      <c r="L148" s="108"/>
      <c r="M148" s="107"/>
      <c r="N148" s="107"/>
      <c r="O148" s="108"/>
      <c r="P148" s="98"/>
      <c r="Q148" s="107"/>
      <c r="R148" s="107"/>
      <c r="S148" s="107"/>
      <c r="T148" s="107"/>
      <c r="U148" s="110"/>
      <c r="V148" s="110"/>
      <c r="W148" s="110"/>
      <c r="X148" s="4"/>
      <c r="Y148" s="4"/>
      <c r="Z148" s="4"/>
    </row>
    <row r="149" customFormat="false" ht="69" hidden="false" customHeight="true" outlineLevel="0" collapsed="false">
      <c r="A149" s="4"/>
      <c r="B149" s="93" t="s">
        <v>106</v>
      </c>
      <c r="C149" s="93"/>
      <c r="D149" s="93"/>
      <c r="E149" s="93"/>
      <c r="F149" s="108"/>
      <c r="G149" s="108"/>
      <c r="H149" s="108"/>
      <c r="I149" s="108"/>
      <c r="J149" s="107"/>
      <c r="K149" s="102"/>
      <c r="L149" s="108"/>
      <c r="M149" s="107"/>
      <c r="N149" s="107"/>
      <c r="O149" s="107"/>
      <c r="P149" s="111"/>
      <c r="Q149" s="107"/>
      <c r="R149" s="108"/>
      <c r="S149" s="107"/>
      <c r="T149" s="108"/>
      <c r="U149" s="110"/>
      <c r="V149" s="110"/>
      <c r="W149" s="110"/>
      <c r="X149" s="4"/>
      <c r="Y149" s="4"/>
      <c r="Z149" s="4"/>
    </row>
    <row r="150" customFormat="false" ht="49.5" hidden="false" customHeight="true" outlineLevel="0" collapsed="false">
      <c r="A150" s="4"/>
      <c r="B150" s="93" t="s">
        <v>95</v>
      </c>
      <c r="C150" s="93"/>
      <c r="D150" s="93"/>
      <c r="E150" s="93"/>
      <c r="F150" s="108"/>
      <c r="G150" s="108"/>
      <c r="H150" s="108"/>
      <c r="I150" s="108"/>
      <c r="J150" s="107"/>
      <c r="K150" s="107"/>
      <c r="L150" s="108"/>
      <c r="M150" s="107"/>
      <c r="N150" s="107"/>
      <c r="O150" s="108"/>
      <c r="P150" s="108"/>
      <c r="Q150" s="107"/>
      <c r="R150" s="108"/>
      <c r="S150" s="107"/>
      <c r="T150" s="107"/>
      <c r="U150" s="110"/>
      <c r="V150" s="110"/>
      <c r="W150" s="110"/>
      <c r="X150" s="4"/>
      <c r="Y150" s="4"/>
      <c r="Z150" s="4"/>
    </row>
    <row r="151" customFormat="false" ht="36.75" hidden="false" customHeight="true" outlineLevel="0" collapsed="false">
      <c r="A151" s="4"/>
      <c r="B151" s="64" t="s">
        <v>29</v>
      </c>
      <c r="C151" s="64"/>
      <c r="D151" s="64"/>
      <c r="E151" s="64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110"/>
      <c r="V151" s="110"/>
      <c r="W151" s="110"/>
      <c r="X151" s="4"/>
      <c r="Y151" s="4"/>
      <c r="Z151" s="4"/>
    </row>
    <row r="152" customFormat="false" ht="16.5" hidden="false" customHeight="true" outlineLevel="0" collapsed="false">
      <c r="A152" s="4"/>
      <c r="B152" s="64" t="s">
        <v>29</v>
      </c>
      <c r="C152" s="64"/>
      <c r="D152" s="64"/>
      <c r="E152" s="64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5"/>
      <c r="U152" s="110"/>
      <c r="V152" s="110"/>
      <c r="W152" s="110"/>
      <c r="X152" s="4"/>
      <c r="Y152" s="4"/>
      <c r="Z152" s="4"/>
    </row>
    <row r="153" customFormat="false" ht="16.5" hidden="false" customHeight="true" outlineLevel="0" collapsed="false">
      <c r="A153" s="4"/>
      <c r="B153" s="64" t="s">
        <v>29</v>
      </c>
      <c r="C153" s="64"/>
      <c r="D153" s="64"/>
      <c r="E153" s="64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5"/>
      <c r="U153" s="110"/>
      <c r="V153" s="110"/>
      <c r="W153" s="110"/>
      <c r="X153" s="4"/>
      <c r="Y153" s="4"/>
      <c r="Z153" s="4"/>
    </row>
    <row r="154" customFormat="false" ht="16.5" hidden="false" customHeight="true" outlineLevel="0" collapsed="false">
      <c r="A154" s="4"/>
      <c r="B154" s="112" t="s">
        <v>107</v>
      </c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0"/>
      <c r="V154" s="110"/>
      <c r="W154" s="110"/>
      <c r="X154" s="4"/>
      <c r="Y154" s="4"/>
      <c r="Z154" s="4"/>
    </row>
    <row r="155" customFormat="false" ht="39" hidden="false" customHeight="true" outlineLevel="0" collapsed="false">
      <c r="A155" s="4"/>
      <c r="B155" s="113"/>
      <c r="C155" s="113"/>
      <c r="D155" s="113"/>
      <c r="E155" s="114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2"/>
      <c r="V155" s="12"/>
      <c r="W155" s="12"/>
      <c r="X155" s="12"/>
      <c r="Y155" s="12"/>
      <c r="Z155" s="12"/>
    </row>
    <row r="156" customFormat="false" ht="12.95" hidden="false" customHeight="true" outlineLevel="0" collapsed="false">
      <c r="A156" s="4"/>
      <c r="B156" s="4"/>
      <c r="C156" s="4"/>
      <c r="D156" s="4"/>
      <c r="E156" s="16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27" hidden="false" customHeight="true" outlineLevel="0" collapsed="false">
      <c r="A157" s="4"/>
      <c r="B157" s="33" t="s">
        <v>108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21.95" hidden="false" customHeight="true" outlineLevel="0" collapsed="false">
      <c r="A158" s="4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63" hidden="false" customHeight="true" outlineLevel="0" collapsed="false">
      <c r="A159" s="4"/>
      <c r="B159" s="116" t="s">
        <v>109</v>
      </c>
      <c r="C159" s="117" t="n">
        <v>50</v>
      </c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</row>
    <row r="160" s="26" customFormat="true" ht="67.5" hidden="false" customHeight="true" outlineLevel="0" collapsed="false">
      <c r="A160" s="23"/>
      <c r="B160" s="53"/>
      <c r="C160" s="53"/>
      <c r="D160" s="53"/>
      <c r="E160" s="104"/>
      <c r="F160" s="115"/>
      <c r="G160" s="115"/>
      <c r="H160" s="115"/>
      <c r="I160" s="119" t="s">
        <v>110</v>
      </c>
      <c r="J160" s="120" t="s">
        <v>111</v>
      </c>
      <c r="K160" s="120" t="s">
        <v>112</v>
      </c>
      <c r="L160" s="120" t="s">
        <v>113</v>
      </c>
      <c r="M160" s="120" t="s">
        <v>114</v>
      </c>
      <c r="N160" s="121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47.45" hidden="false" customHeight="true" outlineLevel="0" collapsed="false">
      <c r="A161" s="4"/>
      <c r="B161" s="122" t="s">
        <v>115</v>
      </c>
      <c r="C161" s="122"/>
      <c r="D161" s="122"/>
      <c r="E161" s="122"/>
      <c r="F161" s="122"/>
      <c r="G161" s="122"/>
      <c r="H161" s="122"/>
      <c r="I161" s="123" t="n">
        <v>3</v>
      </c>
      <c r="J161" s="123" t="n">
        <v>12</v>
      </c>
      <c r="K161" s="123" t="n">
        <v>15</v>
      </c>
      <c r="L161" s="123" t="n">
        <v>15</v>
      </c>
      <c r="M161" s="123" t="n">
        <v>1</v>
      </c>
      <c r="N161" s="124"/>
      <c r="O161" s="125"/>
      <c r="P161" s="125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42.6" hidden="false" customHeight="true" outlineLevel="0" collapsed="false">
      <c r="A162" s="4"/>
      <c r="B162" s="126" t="s">
        <v>116</v>
      </c>
      <c r="C162" s="126"/>
      <c r="D162" s="126"/>
      <c r="E162" s="126"/>
      <c r="F162" s="126"/>
      <c r="G162" s="126"/>
      <c r="H162" s="126"/>
      <c r="I162" s="123" t="n">
        <v>2</v>
      </c>
      <c r="J162" s="123" t="n">
        <v>19</v>
      </c>
      <c r="K162" s="123" t="n">
        <v>8</v>
      </c>
      <c r="L162" s="123" t="n">
        <v>15</v>
      </c>
      <c r="M162" s="123" t="n">
        <v>0</v>
      </c>
      <c r="N162" s="124"/>
      <c r="O162" s="125"/>
      <c r="P162" s="125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38.1" hidden="false" customHeight="true" outlineLevel="0" collapsed="false">
      <c r="A163" s="4"/>
      <c r="B163" s="122" t="s">
        <v>117</v>
      </c>
      <c r="C163" s="122"/>
      <c r="D163" s="122"/>
      <c r="E163" s="122"/>
      <c r="F163" s="122"/>
      <c r="G163" s="122"/>
      <c r="H163" s="122"/>
      <c r="I163" s="123" t="n">
        <v>1</v>
      </c>
      <c r="J163" s="123" t="n">
        <v>2</v>
      </c>
      <c r="K163" s="123" t="n">
        <v>10</v>
      </c>
      <c r="L163" s="123" t="n">
        <v>19</v>
      </c>
      <c r="M163" s="123" t="n">
        <v>12</v>
      </c>
      <c r="N163" s="124"/>
      <c r="O163" s="125"/>
      <c r="P163" s="125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39.95" hidden="false" customHeight="true" outlineLevel="0" collapsed="false">
      <c r="A164" s="4"/>
      <c r="B164" s="122" t="s">
        <v>118</v>
      </c>
      <c r="C164" s="122"/>
      <c r="D164" s="122"/>
      <c r="E164" s="122"/>
      <c r="F164" s="122"/>
      <c r="G164" s="122"/>
      <c r="H164" s="122"/>
      <c r="I164" s="123" t="n">
        <v>0</v>
      </c>
      <c r="J164" s="123" t="n">
        <v>10</v>
      </c>
      <c r="K164" s="123" t="n">
        <v>15</v>
      </c>
      <c r="L164" s="123" t="n">
        <v>12</v>
      </c>
      <c r="M164" s="123" t="n">
        <v>4</v>
      </c>
      <c r="N164" s="12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44.1" hidden="false" customHeight="true" outlineLevel="0" collapsed="false">
      <c r="A165" s="4"/>
      <c r="B165" s="122" t="s">
        <v>119</v>
      </c>
      <c r="C165" s="122"/>
      <c r="D165" s="122"/>
      <c r="E165" s="122"/>
      <c r="F165" s="122"/>
      <c r="G165" s="122"/>
      <c r="H165" s="122"/>
      <c r="I165" s="123" t="n">
        <v>1</v>
      </c>
      <c r="J165" s="123" t="n">
        <v>12</v>
      </c>
      <c r="K165" s="123" t="n">
        <v>17</v>
      </c>
      <c r="L165" s="123" t="n">
        <v>10</v>
      </c>
      <c r="M165" s="123" t="n">
        <v>1</v>
      </c>
      <c r="N165" s="12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42.95" hidden="false" customHeight="true" outlineLevel="0" collapsed="false">
      <c r="A166" s="4"/>
      <c r="B166" s="122" t="s">
        <v>120</v>
      </c>
      <c r="C166" s="122"/>
      <c r="D166" s="122"/>
      <c r="E166" s="122"/>
      <c r="F166" s="122"/>
      <c r="G166" s="122"/>
      <c r="H166" s="122"/>
      <c r="I166" s="123" t="n">
        <v>0</v>
      </c>
      <c r="J166" s="123" t="n">
        <v>6</v>
      </c>
      <c r="K166" s="123" t="n">
        <v>17</v>
      </c>
      <c r="L166" s="123" t="n">
        <v>19</v>
      </c>
      <c r="M166" s="123" t="n">
        <v>1</v>
      </c>
      <c r="N166" s="12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48.95" hidden="false" customHeight="true" outlineLevel="0" collapsed="false">
      <c r="A167" s="4"/>
      <c r="B167" s="122" t="s">
        <v>121</v>
      </c>
      <c r="C167" s="122"/>
      <c r="D167" s="122"/>
      <c r="E167" s="122"/>
      <c r="F167" s="122"/>
      <c r="G167" s="122"/>
      <c r="H167" s="122"/>
      <c r="I167" s="123" t="n">
        <v>0</v>
      </c>
      <c r="J167" s="123" t="n">
        <v>0</v>
      </c>
      <c r="K167" s="123" t="n">
        <v>0</v>
      </c>
      <c r="L167" s="123" t="n">
        <v>0</v>
      </c>
      <c r="M167" s="123" t="n">
        <v>0</v>
      </c>
      <c r="N167" s="12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33" hidden="false" customHeight="true" outlineLevel="0" collapsed="false">
      <c r="A168" s="4"/>
      <c r="B168" s="4"/>
      <c r="C168" s="4"/>
      <c r="D168" s="4"/>
      <c r="E168" s="16"/>
      <c r="F168" s="12"/>
      <c r="G168" s="12"/>
      <c r="H168" s="12"/>
      <c r="I168" s="12"/>
      <c r="J168" s="12"/>
      <c r="K168" s="127"/>
      <c r="L168" s="127"/>
      <c r="M168" s="127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3.5" hidden="false" customHeight="true" outlineLevel="0" collapsed="false">
      <c r="A169" s="4"/>
      <c r="B169" s="4"/>
      <c r="C169" s="4"/>
      <c r="D169" s="4"/>
      <c r="E169" s="16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24.95" hidden="false" customHeight="true" outlineLevel="0" collapsed="false">
      <c r="A170" s="4"/>
      <c r="B170" s="33" t="s">
        <v>12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6.5" hidden="false" customHeight="true" outlineLevel="0" collapsed="false">
      <c r="A171" s="4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28.5" hidden="false" customHeight="true" outlineLevel="0" collapsed="false">
      <c r="A172" s="4"/>
      <c r="B172" s="128" t="s">
        <v>10</v>
      </c>
      <c r="C172" s="117" t="n">
        <v>50</v>
      </c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</row>
    <row r="173" s="26" customFormat="true" ht="141" hidden="false" customHeight="true" outlineLevel="0" collapsed="false">
      <c r="A173" s="23"/>
      <c r="B173" s="53"/>
      <c r="C173" s="53"/>
      <c r="D173" s="53"/>
      <c r="E173" s="104"/>
      <c r="F173" s="115"/>
      <c r="G173" s="115"/>
      <c r="H173" s="115"/>
      <c r="I173" s="129" t="s">
        <v>110</v>
      </c>
      <c r="J173" s="129" t="s">
        <v>111</v>
      </c>
      <c r="K173" s="88" t="s">
        <v>112</v>
      </c>
      <c r="L173" s="129" t="s">
        <v>113</v>
      </c>
      <c r="M173" s="129" t="s">
        <v>114</v>
      </c>
      <c r="N173" s="130"/>
      <c r="O173" s="131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87.6" hidden="false" customHeight="true" outlineLevel="0" collapsed="false">
      <c r="A174" s="4"/>
      <c r="B174" s="122" t="s">
        <v>123</v>
      </c>
      <c r="C174" s="122"/>
      <c r="D174" s="122"/>
      <c r="E174" s="122"/>
      <c r="F174" s="122"/>
      <c r="G174" s="122"/>
      <c r="H174" s="122"/>
      <c r="I174" s="94" t="n">
        <v>0</v>
      </c>
      <c r="J174" s="94" t="n">
        <v>8</v>
      </c>
      <c r="K174" s="94" t="n">
        <v>15</v>
      </c>
      <c r="L174" s="94" t="n">
        <v>14</v>
      </c>
      <c r="M174" s="94" t="n">
        <v>4</v>
      </c>
      <c r="N174" s="125"/>
      <c r="O174" s="125"/>
      <c r="P174" s="125"/>
      <c r="Q174" s="12"/>
      <c r="R174" s="12"/>
      <c r="S174" s="132"/>
      <c r="T174" s="12"/>
      <c r="U174" s="12"/>
      <c r="V174" s="12"/>
      <c r="W174" s="12"/>
      <c r="X174" s="12"/>
      <c r="Y174" s="12"/>
      <c r="Z174" s="12"/>
    </row>
    <row r="175" customFormat="false" ht="43.5" hidden="false" customHeight="true" outlineLevel="0" collapsed="false">
      <c r="A175" s="4"/>
      <c r="B175" s="126" t="s">
        <v>124</v>
      </c>
      <c r="C175" s="126"/>
      <c r="D175" s="126"/>
      <c r="E175" s="126"/>
      <c r="F175" s="126"/>
      <c r="G175" s="126"/>
      <c r="H175" s="126"/>
      <c r="I175" s="94" t="n">
        <v>1</v>
      </c>
      <c r="J175" s="94" t="n">
        <v>8</v>
      </c>
      <c r="K175" s="94" t="n">
        <v>16</v>
      </c>
      <c r="L175" s="94" t="n">
        <v>14</v>
      </c>
      <c r="M175" s="94" t="n">
        <v>3</v>
      </c>
      <c r="N175" s="125"/>
      <c r="O175" s="125"/>
      <c r="P175" s="125" t="s">
        <v>125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34.5" hidden="false" customHeight="true" outlineLevel="0" collapsed="false">
      <c r="A176" s="4"/>
      <c r="B176" s="122" t="s">
        <v>126</v>
      </c>
      <c r="C176" s="122"/>
      <c r="D176" s="122"/>
      <c r="E176" s="122"/>
      <c r="F176" s="122"/>
      <c r="G176" s="122"/>
      <c r="H176" s="122"/>
      <c r="I176" s="94" t="n">
        <v>1</v>
      </c>
      <c r="J176" s="94" t="n">
        <v>7</v>
      </c>
      <c r="K176" s="94" t="n">
        <v>19</v>
      </c>
      <c r="L176" s="94" t="n">
        <v>13</v>
      </c>
      <c r="M176" s="94" t="n">
        <v>1</v>
      </c>
      <c r="N176" s="125"/>
      <c r="O176" s="125"/>
      <c r="P176" s="125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31.5" hidden="false" customHeight="true" outlineLevel="0" collapsed="false">
      <c r="A177" s="4"/>
      <c r="B177" s="122" t="s">
        <v>127</v>
      </c>
      <c r="C177" s="122"/>
      <c r="D177" s="122"/>
      <c r="E177" s="122"/>
      <c r="F177" s="122"/>
      <c r="G177" s="122"/>
      <c r="H177" s="122"/>
      <c r="I177" s="94" t="n">
        <v>1</v>
      </c>
      <c r="J177" s="94" t="n">
        <v>5</v>
      </c>
      <c r="K177" s="94" t="n">
        <v>11</v>
      </c>
      <c r="L177" s="94" t="n">
        <v>22</v>
      </c>
      <c r="M177" s="94" t="n">
        <v>4</v>
      </c>
      <c r="N177" s="125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27.6" hidden="false" customHeight="true" outlineLevel="0" collapsed="false">
      <c r="A178" s="4"/>
      <c r="B178" s="122" t="s">
        <v>128</v>
      </c>
      <c r="C178" s="122"/>
      <c r="D178" s="122"/>
      <c r="E178" s="122"/>
      <c r="F178" s="122"/>
      <c r="G178" s="122"/>
      <c r="H178" s="122"/>
      <c r="I178" s="94" t="n">
        <v>1</v>
      </c>
      <c r="J178" s="94" t="n">
        <v>3</v>
      </c>
      <c r="K178" s="94" t="n">
        <v>12</v>
      </c>
      <c r="L178" s="94" t="n">
        <v>21</v>
      </c>
      <c r="M178" s="94" t="n">
        <v>6</v>
      </c>
      <c r="N178" s="125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26.45" hidden="false" customHeight="true" outlineLevel="0" collapsed="false">
      <c r="A179" s="4"/>
      <c r="B179" s="122" t="s">
        <v>129</v>
      </c>
      <c r="C179" s="122"/>
      <c r="D179" s="122"/>
      <c r="E179" s="122"/>
      <c r="F179" s="122"/>
      <c r="G179" s="122"/>
      <c r="H179" s="122"/>
      <c r="I179" s="94" t="n">
        <v>1</v>
      </c>
      <c r="J179" s="94" t="n">
        <v>6</v>
      </c>
      <c r="K179" s="94" t="n">
        <v>14</v>
      </c>
      <c r="L179" s="94" t="n">
        <v>17</v>
      </c>
      <c r="M179" s="94" t="n">
        <v>3</v>
      </c>
      <c r="N179" s="125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27" hidden="false" customHeight="true" outlineLevel="0" collapsed="false">
      <c r="A180" s="4"/>
      <c r="B180" s="122" t="s">
        <v>130</v>
      </c>
      <c r="C180" s="122"/>
      <c r="D180" s="122"/>
      <c r="E180" s="122"/>
      <c r="F180" s="122"/>
      <c r="G180" s="122"/>
      <c r="H180" s="122"/>
      <c r="I180" s="94" t="n">
        <v>2</v>
      </c>
      <c r="J180" s="94" t="n">
        <v>7</v>
      </c>
      <c r="K180" s="94" t="n">
        <v>12</v>
      </c>
      <c r="L180" s="94" t="n">
        <v>15</v>
      </c>
      <c r="M180" s="94" t="n">
        <v>6</v>
      </c>
      <c r="N180" s="125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27" hidden="false" customHeight="true" outlineLevel="0" collapsed="false">
      <c r="A181" s="4"/>
      <c r="B181" s="122" t="s">
        <v>131</v>
      </c>
      <c r="C181" s="122"/>
      <c r="D181" s="122"/>
      <c r="E181" s="122"/>
      <c r="F181" s="122"/>
      <c r="G181" s="122"/>
      <c r="H181" s="122"/>
      <c r="I181" s="94" t="n">
        <v>0</v>
      </c>
      <c r="J181" s="94" t="n">
        <v>0</v>
      </c>
      <c r="K181" s="94" t="n">
        <v>0</v>
      </c>
      <c r="L181" s="94" t="n">
        <v>0</v>
      </c>
      <c r="M181" s="95" t="n">
        <v>0</v>
      </c>
      <c r="N181" s="125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24" hidden="false" customHeight="true" outlineLevel="0" collapsed="false">
      <c r="A182" s="4"/>
      <c r="B182" s="4"/>
      <c r="C182" s="4"/>
      <c r="D182" s="4"/>
      <c r="E182" s="16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6.5" hidden="false" customHeight="false" outlineLevel="0" collapsed="false">
      <c r="A183" s="4"/>
      <c r="B183" s="4"/>
      <c r="C183" s="4"/>
      <c r="D183" s="4"/>
      <c r="E183" s="16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21" hidden="false" customHeight="true" outlineLevel="0" collapsed="false">
      <c r="A184" s="4"/>
      <c r="B184" s="33" t="s">
        <v>132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23.1" hidden="false" customHeight="true" outlineLevel="0" collapsed="false">
      <c r="A185" s="4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35.45" hidden="false" customHeight="true" outlineLevel="0" collapsed="false">
      <c r="A186" s="4"/>
      <c r="B186" s="133" t="s">
        <v>109</v>
      </c>
      <c r="C186" s="134" t="n">
        <v>50</v>
      </c>
      <c r="D186" s="135"/>
      <c r="E186" s="135"/>
      <c r="F186" s="135"/>
      <c r="G186" s="135"/>
      <c r="H186" s="135"/>
      <c r="I186" s="135"/>
      <c r="J186" s="135"/>
      <c r="K186" s="135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</row>
    <row r="187" customFormat="false" ht="48" hidden="false" customHeight="true" outlineLevel="0" collapsed="false">
      <c r="A187" s="4"/>
      <c r="B187" s="136" t="s">
        <v>11</v>
      </c>
      <c r="C187" s="136" t="s">
        <v>133</v>
      </c>
      <c r="D187" s="136"/>
      <c r="E187" s="136"/>
      <c r="F187" s="136"/>
      <c r="G187" s="136"/>
      <c r="H187" s="136"/>
      <c r="I187" s="136"/>
      <c r="J187" s="136" t="s">
        <v>13</v>
      </c>
      <c r="K187" s="136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</row>
    <row r="188" customFormat="false" ht="33.95" hidden="false" customHeight="true" outlineLevel="0" collapsed="false">
      <c r="A188" s="4"/>
      <c r="B188" s="137" t="s">
        <v>14</v>
      </c>
      <c r="C188" s="138" t="s">
        <v>134</v>
      </c>
      <c r="D188" s="138"/>
      <c r="E188" s="138"/>
      <c r="F188" s="138"/>
      <c r="G188" s="138"/>
      <c r="H188" s="138"/>
      <c r="I188" s="138"/>
      <c r="J188" s="45" t="n">
        <v>19</v>
      </c>
      <c r="K188" s="45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</row>
    <row r="189" customFormat="false" ht="33.75" hidden="false" customHeight="true" outlineLevel="0" collapsed="false">
      <c r="A189" s="4"/>
      <c r="B189" s="137" t="s">
        <v>16</v>
      </c>
      <c r="C189" s="138" t="s">
        <v>135</v>
      </c>
      <c r="D189" s="138"/>
      <c r="E189" s="138"/>
      <c r="F189" s="138"/>
      <c r="G189" s="138"/>
      <c r="H189" s="138"/>
      <c r="I189" s="138"/>
      <c r="J189" s="45" t="n">
        <v>16</v>
      </c>
      <c r="K189" s="45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</row>
    <row r="190" customFormat="false" ht="38.45" hidden="false" customHeight="true" outlineLevel="0" collapsed="false">
      <c r="A190" s="4"/>
      <c r="B190" s="137" t="s">
        <v>18</v>
      </c>
      <c r="C190" s="138" t="s">
        <v>136</v>
      </c>
      <c r="D190" s="138"/>
      <c r="E190" s="138"/>
      <c r="F190" s="138"/>
      <c r="G190" s="138"/>
      <c r="H190" s="138"/>
      <c r="I190" s="138"/>
      <c r="J190" s="45" t="n">
        <v>15</v>
      </c>
      <c r="K190" s="45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</row>
    <row r="191" customFormat="false" ht="33.75" hidden="false" customHeight="true" outlineLevel="0" collapsed="false">
      <c r="A191" s="4"/>
      <c r="B191" s="137" t="s">
        <v>20</v>
      </c>
      <c r="C191" s="138" t="s">
        <v>137</v>
      </c>
      <c r="D191" s="138"/>
      <c r="E191" s="138"/>
      <c r="F191" s="138"/>
      <c r="G191" s="138"/>
      <c r="H191" s="138"/>
      <c r="I191" s="138"/>
      <c r="J191" s="45" t="n">
        <v>14</v>
      </c>
      <c r="K191" s="45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</row>
    <row r="192" customFormat="false" ht="20.25" hidden="false" customHeight="true" outlineLevel="0" collapsed="false">
      <c r="A192" s="4"/>
      <c r="B192" s="137" t="s">
        <v>22</v>
      </c>
      <c r="C192" s="138" t="s">
        <v>138</v>
      </c>
      <c r="D192" s="138"/>
      <c r="E192" s="138"/>
      <c r="F192" s="138"/>
      <c r="G192" s="138"/>
      <c r="H192" s="138"/>
      <c r="I192" s="138"/>
      <c r="J192" s="45" t="n">
        <v>12</v>
      </c>
      <c r="K192" s="45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</row>
    <row r="193" customFormat="false" ht="16.5" hidden="false" customHeight="true" outlineLevel="0" collapsed="false">
      <c r="A193" s="4"/>
      <c r="B193" s="137" t="s">
        <v>24</v>
      </c>
      <c r="C193" s="138" t="s">
        <v>139</v>
      </c>
      <c r="D193" s="138"/>
      <c r="E193" s="138"/>
      <c r="F193" s="138"/>
      <c r="G193" s="138"/>
      <c r="H193" s="138"/>
      <c r="I193" s="138"/>
      <c r="J193" s="45" t="n">
        <v>12</v>
      </c>
      <c r="K193" s="45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</row>
    <row r="194" customFormat="false" ht="16.5" hidden="false" customHeight="true" outlineLevel="0" collapsed="false">
      <c r="A194" s="4"/>
      <c r="B194" s="137" t="s">
        <v>26</v>
      </c>
      <c r="C194" s="138" t="s">
        <v>140</v>
      </c>
      <c r="D194" s="138"/>
      <c r="E194" s="138"/>
      <c r="F194" s="138"/>
      <c r="G194" s="138"/>
      <c r="H194" s="138"/>
      <c r="I194" s="138"/>
      <c r="J194" s="45" t="n">
        <v>12</v>
      </c>
      <c r="K194" s="45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</row>
    <row r="195" customFormat="false" ht="30.75" hidden="false" customHeight="true" outlineLevel="0" collapsed="false">
      <c r="A195" s="4"/>
      <c r="B195" s="137" t="s">
        <v>28</v>
      </c>
      <c r="C195" s="138" t="s">
        <v>141</v>
      </c>
      <c r="D195" s="138"/>
      <c r="E195" s="138"/>
      <c r="F195" s="138"/>
      <c r="G195" s="138"/>
      <c r="H195" s="138"/>
      <c r="I195" s="138"/>
      <c r="J195" s="45" t="n">
        <v>12</v>
      </c>
      <c r="K195" s="45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</row>
    <row r="196" customFormat="false" ht="16.5" hidden="false" customHeight="true" outlineLevel="0" collapsed="false">
      <c r="A196" s="4"/>
      <c r="B196" s="137" t="s">
        <v>30</v>
      </c>
      <c r="C196" s="138" t="s">
        <v>142</v>
      </c>
      <c r="D196" s="138"/>
      <c r="E196" s="138"/>
      <c r="F196" s="138"/>
      <c r="G196" s="138"/>
      <c r="H196" s="138"/>
      <c r="I196" s="138"/>
      <c r="J196" s="45" t="n">
        <v>8</v>
      </c>
      <c r="K196" s="45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</row>
    <row r="197" customFormat="false" ht="27.95" hidden="false" customHeight="true" outlineLevel="0" collapsed="false">
      <c r="A197" s="4"/>
      <c r="B197" s="139" t="s">
        <v>31</v>
      </c>
      <c r="C197" s="140" t="s">
        <v>143</v>
      </c>
      <c r="D197" s="140"/>
      <c r="E197" s="140"/>
      <c r="F197" s="140"/>
      <c r="G197" s="140"/>
      <c r="H197" s="140"/>
      <c r="I197" s="140"/>
      <c r="J197" s="141" t="n">
        <v>8</v>
      </c>
      <c r="K197" s="141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</row>
    <row r="198" customFormat="false" ht="36.95" hidden="false" customHeight="true" outlineLevel="0" collapsed="false">
      <c r="A198" s="4"/>
      <c r="B198" s="142" t="s">
        <v>144</v>
      </c>
      <c r="C198" s="143" t="s">
        <v>145</v>
      </c>
      <c r="D198" s="143"/>
      <c r="E198" s="143"/>
      <c r="F198" s="143"/>
      <c r="G198" s="143"/>
      <c r="H198" s="143"/>
      <c r="I198" s="143"/>
      <c r="J198" s="144" t="n">
        <v>8</v>
      </c>
      <c r="K198" s="144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</row>
    <row r="199" customFormat="false" ht="21" hidden="false" customHeight="true" outlineLevel="0" collapsed="false">
      <c r="A199" s="4"/>
      <c r="B199" s="137" t="s">
        <v>146</v>
      </c>
      <c r="C199" s="145" t="s">
        <v>147</v>
      </c>
      <c r="D199" s="145"/>
      <c r="E199" s="145"/>
      <c r="F199" s="145"/>
      <c r="G199" s="145"/>
      <c r="H199" s="145"/>
      <c r="I199" s="145"/>
      <c r="J199" s="45" t="n">
        <v>8</v>
      </c>
      <c r="K199" s="45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</row>
    <row r="200" customFormat="false" ht="16.5" hidden="false" customHeight="true" outlineLevel="0" collapsed="false">
      <c r="A200" s="4"/>
      <c r="B200" s="72"/>
      <c r="C200" s="146"/>
      <c r="D200" s="146"/>
      <c r="E200" s="146"/>
      <c r="F200" s="146"/>
      <c r="G200" s="146"/>
      <c r="H200" s="146"/>
      <c r="I200" s="146"/>
      <c r="J200" s="147"/>
      <c r="K200" s="147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</row>
    <row r="201" customFormat="false" ht="30.95" hidden="false" customHeight="true" outlineLevel="0" collapsed="false">
      <c r="A201" s="4"/>
      <c r="B201" s="4"/>
      <c r="C201" s="148"/>
      <c r="D201" s="4"/>
      <c r="E201" s="16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87" hidden="false" customHeight="true" outlineLevel="0" collapsed="false">
      <c r="A202" s="4"/>
      <c r="B202" s="33" t="s">
        <v>148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33.6" hidden="false" customHeight="true" outlineLevel="0" collapsed="false">
      <c r="A203" s="4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24" hidden="false" customHeight="true" outlineLevel="0" collapsed="false">
      <c r="A204" s="4"/>
      <c r="B204" s="149" t="s">
        <v>10</v>
      </c>
      <c r="C204" s="150" t="n">
        <v>50</v>
      </c>
      <c r="D204" s="151"/>
      <c r="E204" s="151"/>
      <c r="F204" s="151"/>
      <c r="G204" s="151"/>
      <c r="H204" s="151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</row>
    <row r="205" s="26" customFormat="true" ht="50.25" hidden="false" customHeight="true" outlineLevel="0" collapsed="false">
      <c r="A205" s="23"/>
      <c r="B205" s="152"/>
      <c r="C205" s="152"/>
      <c r="D205" s="152"/>
      <c r="E205" s="153"/>
      <c r="F205" s="17"/>
      <c r="G205" s="17"/>
      <c r="H205" s="17"/>
      <c r="I205" s="129" t="s">
        <v>110</v>
      </c>
      <c r="J205" s="129" t="s">
        <v>111</v>
      </c>
      <c r="K205" s="129" t="s">
        <v>112</v>
      </c>
      <c r="L205" s="129" t="s">
        <v>113</v>
      </c>
      <c r="M205" s="129" t="s">
        <v>114</v>
      </c>
      <c r="N205" s="154"/>
      <c r="O205" s="155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28.5" hidden="false" customHeight="true" outlineLevel="0" collapsed="false">
      <c r="A206" s="4"/>
      <c r="B206" s="122" t="s">
        <v>149</v>
      </c>
      <c r="C206" s="122"/>
      <c r="D206" s="122"/>
      <c r="E206" s="122"/>
      <c r="F206" s="122"/>
      <c r="G206" s="122"/>
      <c r="H206" s="122"/>
      <c r="I206" s="94" t="n">
        <v>2</v>
      </c>
      <c r="J206" s="156" t="n">
        <v>6</v>
      </c>
      <c r="K206" s="156" t="n">
        <v>16</v>
      </c>
      <c r="L206" s="156" t="n">
        <v>17</v>
      </c>
      <c r="M206" s="94" t="n">
        <v>3</v>
      </c>
      <c r="N206" s="125"/>
      <c r="O206" s="125"/>
      <c r="P206" s="125"/>
      <c r="Q206" s="12"/>
      <c r="R206" s="12"/>
      <c r="S206" s="132"/>
      <c r="T206" s="12"/>
      <c r="U206" s="12"/>
      <c r="V206" s="12"/>
      <c r="W206" s="12"/>
      <c r="X206" s="12"/>
      <c r="Y206" s="12"/>
      <c r="Z206" s="12"/>
    </row>
    <row r="207" customFormat="false" ht="26.45" hidden="false" customHeight="true" outlineLevel="0" collapsed="false">
      <c r="A207" s="4"/>
      <c r="B207" s="126" t="s">
        <v>150</v>
      </c>
      <c r="C207" s="126"/>
      <c r="D207" s="126"/>
      <c r="E207" s="126"/>
      <c r="F207" s="126"/>
      <c r="G207" s="126"/>
      <c r="H207" s="126"/>
      <c r="I207" s="94" t="n">
        <v>1</v>
      </c>
      <c r="J207" s="94" t="n">
        <v>2</v>
      </c>
      <c r="K207" s="94" t="n">
        <v>18</v>
      </c>
      <c r="L207" s="94" t="n">
        <v>21</v>
      </c>
      <c r="M207" s="94" t="n">
        <v>5</v>
      </c>
      <c r="N207" s="157"/>
      <c r="O207" s="125"/>
      <c r="P207" s="125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57.95" hidden="false" customHeight="true" outlineLevel="0" collapsed="false">
      <c r="A208" s="4"/>
      <c r="B208" s="122" t="s">
        <v>151</v>
      </c>
      <c r="C208" s="122"/>
      <c r="D208" s="122"/>
      <c r="E208" s="122"/>
      <c r="F208" s="122"/>
      <c r="G208" s="122"/>
      <c r="H208" s="122"/>
      <c r="I208" s="94" t="n">
        <v>0</v>
      </c>
      <c r="J208" s="94" t="n">
        <v>0</v>
      </c>
      <c r="K208" s="94" t="n">
        <v>7</v>
      </c>
      <c r="L208" s="94" t="n">
        <v>26</v>
      </c>
      <c r="M208" s="94" t="n">
        <v>15</v>
      </c>
      <c r="N208" s="125"/>
      <c r="O208" s="125"/>
      <c r="P208" s="125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49.5" hidden="false" customHeight="true" outlineLevel="0" collapsed="false">
      <c r="A209" s="4"/>
      <c r="B209" s="122" t="s">
        <v>152</v>
      </c>
      <c r="C209" s="122"/>
      <c r="D209" s="122"/>
      <c r="E209" s="122"/>
      <c r="F209" s="122"/>
      <c r="G209" s="122"/>
      <c r="H209" s="122"/>
      <c r="I209" s="94" t="n">
        <v>0</v>
      </c>
      <c r="J209" s="94" t="n">
        <v>3</v>
      </c>
      <c r="K209" s="94" t="n">
        <v>19</v>
      </c>
      <c r="L209" s="94" t="n">
        <v>18</v>
      </c>
      <c r="M209" s="94" t="n">
        <v>5</v>
      </c>
      <c r="N209" s="127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33" hidden="false" customHeight="true" outlineLevel="0" collapsed="false">
      <c r="A210" s="4"/>
      <c r="B210" s="158" t="s">
        <v>131</v>
      </c>
      <c r="C210" s="158"/>
      <c r="D210" s="158"/>
      <c r="E210" s="158"/>
      <c r="F210" s="158"/>
      <c r="G210" s="158"/>
      <c r="H210" s="158"/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127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33" hidden="false" customHeight="true" outlineLevel="0" collapsed="false">
      <c r="B211" s="4"/>
      <c r="C211" s="4"/>
      <c r="D211" s="4"/>
      <c r="E211" s="16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6.5" hidden="false" customHeight="false" outlineLevel="0" collapsed="false">
      <c r="B212" s="4"/>
      <c r="C212" s="4"/>
      <c r="D212" s="4"/>
      <c r="E212" s="16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6.5" hidden="false" customHeight="false" outlineLevel="0" collapsed="false">
      <c r="B213" s="4"/>
      <c r="C213" s="4"/>
      <c r="D213" s="4"/>
      <c r="E213" s="16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</sheetData>
  <mergeCells count="232">
    <mergeCell ref="B3:Z3"/>
    <mergeCell ref="B6:E6"/>
    <mergeCell ref="F6:I6"/>
    <mergeCell ref="B7:E7"/>
    <mergeCell ref="F7:I7"/>
    <mergeCell ref="B8:E8"/>
    <mergeCell ref="F8:I8"/>
    <mergeCell ref="B12:Z12"/>
    <mergeCell ref="C14:I14"/>
    <mergeCell ref="J14:K14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B27:Z27"/>
    <mergeCell ref="B28:Z28"/>
    <mergeCell ref="C30:I30"/>
    <mergeCell ref="J30:K30"/>
    <mergeCell ref="C31:I31"/>
    <mergeCell ref="J31:K31"/>
    <mergeCell ref="C32:I32"/>
    <mergeCell ref="J32:K32"/>
    <mergeCell ref="C33:I33"/>
    <mergeCell ref="J33:K33"/>
    <mergeCell ref="C34:I34"/>
    <mergeCell ref="J34:K34"/>
    <mergeCell ref="C35:I35"/>
    <mergeCell ref="J35:K35"/>
    <mergeCell ref="C36:I36"/>
    <mergeCell ref="J36:K36"/>
    <mergeCell ref="C37:I37"/>
    <mergeCell ref="J37:K37"/>
    <mergeCell ref="C38:I38"/>
    <mergeCell ref="J38:K38"/>
    <mergeCell ref="C39:I39"/>
    <mergeCell ref="J39:K39"/>
    <mergeCell ref="C40:I40"/>
    <mergeCell ref="J40:K40"/>
    <mergeCell ref="B45:Z45"/>
    <mergeCell ref="B47:Z47"/>
    <mergeCell ref="B48:Z48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7:Z87"/>
    <mergeCell ref="B88:Z88"/>
    <mergeCell ref="C89:L89"/>
    <mergeCell ref="M89:Z89"/>
    <mergeCell ref="AA89:AJ89"/>
    <mergeCell ref="C90:L90"/>
    <mergeCell ref="M90:Z90"/>
    <mergeCell ref="AA90:AJ90"/>
    <mergeCell ref="C91:L91"/>
    <mergeCell ref="M91:Z91"/>
    <mergeCell ref="AA91:AJ91"/>
    <mergeCell ref="C92:L92"/>
    <mergeCell ref="M92:Z92"/>
    <mergeCell ref="AA92:AJ92"/>
    <mergeCell ref="C93:L93"/>
    <mergeCell ref="M93:Z93"/>
    <mergeCell ref="AA93:AJ93"/>
    <mergeCell ref="C94:L94"/>
    <mergeCell ref="M94:Z94"/>
    <mergeCell ref="AA94:AJ94"/>
    <mergeCell ref="C95:L95"/>
    <mergeCell ref="M95:Z95"/>
    <mergeCell ref="AA95:AJ95"/>
    <mergeCell ref="C96:L96"/>
    <mergeCell ref="M96:Z96"/>
    <mergeCell ref="AA96:AJ96"/>
    <mergeCell ref="C97:L97"/>
    <mergeCell ref="M97:Z97"/>
    <mergeCell ref="AA97:AJ97"/>
    <mergeCell ref="C98:L98"/>
    <mergeCell ref="M98:Z98"/>
    <mergeCell ref="AA98:AJ98"/>
    <mergeCell ref="C99:L99"/>
    <mergeCell ref="M99:Z99"/>
    <mergeCell ref="AA99:AJ99"/>
    <mergeCell ref="B103:Z103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7:Z117"/>
    <mergeCell ref="B118:Z118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31:Z131"/>
    <mergeCell ref="B132:R132"/>
    <mergeCell ref="B133:D133"/>
    <mergeCell ref="H133:J133"/>
    <mergeCell ref="B134:D134"/>
    <mergeCell ref="H134:J134"/>
    <mergeCell ref="B135:D135"/>
    <mergeCell ref="H135:J135"/>
    <mergeCell ref="B136:D136"/>
    <mergeCell ref="H136:J136"/>
    <mergeCell ref="B137:Z137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T154"/>
    <mergeCell ref="B157:Z157"/>
    <mergeCell ref="B158:Z158"/>
    <mergeCell ref="B161:H161"/>
    <mergeCell ref="B162:H162"/>
    <mergeCell ref="B163:H163"/>
    <mergeCell ref="B164:H164"/>
    <mergeCell ref="B165:H165"/>
    <mergeCell ref="B166:H166"/>
    <mergeCell ref="B167:H167"/>
    <mergeCell ref="B170:Z170"/>
    <mergeCell ref="B171:Z171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4:Z184"/>
    <mergeCell ref="B185:Z185"/>
    <mergeCell ref="C187:I187"/>
    <mergeCell ref="J187:K187"/>
    <mergeCell ref="C188:I188"/>
    <mergeCell ref="J188:K188"/>
    <mergeCell ref="C189:I189"/>
    <mergeCell ref="J189:K189"/>
    <mergeCell ref="C190:I190"/>
    <mergeCell ref="J190:K190"/>
    <mergeCell ref="C191:I191"/>
    <mergeCell ref="J191:K191"/>
    <mergeCell ref="C192:I192"/>
    <mergeCell ref="J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C198:I198"/>
    <mergeCell ref="J198:K198"/>
    <mergeCell ref="C199:I199"/>
    <mergeCell ref="J199:K199"/>
    <mergeCell ref="C200:I200"/>
    <mergeCell ref="J200:K200"/>
    <mergeCell ref="B202:Z202"/>
    <mergeCell ref="B203:Z203"/>
    <mergeCell ref="B206:H206"/>
    <mergeCell ref="B207:H207"/>
    <mergeCell ref="B208:H208"/>
    <mergeCell ref="B209:H209"/>
    <mergeCell ref="B210:H2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23:22Z</dcterms:created>
  <dc:creator>Amna Potočnik</dc:creator>
  <dc:description/>
  <dc:language>en-US</dc:language>
  <cp:lastModifiedBy>Marta Cekule</cp:lastModifiedBy>
  <cp:lastPrinted>2013-07-02T12:26:31Z</cp:lastPrinted>
  <dcterms:modified xsi:type="dcterms:W3CDTF">2013-07-02T14:05:04Z</dcterms:modified>
  <cp:revision>0</cp:revision>
  <dc:subject/>
  <dc:title>Evaluation H4G survey part 2</dc:title>
</cp:coreProperties>
</file>